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28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1.voor</t>
  </si>
  <si>
    <t xml:space="preserve">Oktoobe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2.voor</t>
  </si>
  <si>
    <t xml:space="preserve">Novemb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vt eelmist faili raido koha pealt</t>
  </si>
  <si>
    <t xml:space="preserve">Tallinn Darts 2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Martin Meriküla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Keegel</t>
  </si>
  <si>
    <t xml:space="preserve">KGL</t>
  </si>
  <si>
    <t xml:space="preserve">Indrek Saar</t>
  </si>
  <si>
    <t xml:space="preserve">Erkki Selling</t>
  </si>
  <si>
    <t xml:space="preserve">IndrekPäivalill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100</v>
      </c>
      <c r="E1" s="86"/>
      <c r="F1" s="86"/>
      <c r="G1" s="89" t="s">
        <v>101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02</v>
      </c>
      <c r="E2" s="99"/>
      <c r="F2" s="99"/>
      <c r="G2" s="100" t="s">
        <v>67</v>
      </c>
      <c r="H2" s="101"/>
      <c r="I2" s="99"/>
      <c r="J2" s="99"/>
      <c r="K2" s="99"/>
      <c r="L2" s="149" t="n">
        <v>1</v>
      </c>
      <c r="M2" s="150"/>
      <c r="N2" s="150"/>
      <c r="O2" s="151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02</v>
      </c>
      <c r="D4" s="111"/>
      <c r="E4" s="112"/>
      <c r="F4" s="113" t="s">
        <v>69</v>
      </c>
      <c r="G4" s="114" t="n">
        <v>4</v>
      </c>
      <c r="H4" s="115"/>
      <c r="I4" s="109" t="s">
        <v>3</v>
      </c>
      <c r="J4" s="109"/>
      <c r="K4" s="110" t="s">
        <v>103</v>
      </c>
      <c r="L4" s="111"/>
      <c r="M4" s="112"/>
      <c r="N4" s="113" t="s">
        <v>69</v>
      </c>
      <c r="O4" s="114"/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52" t="n">
        <v>22</v>
      </c>
      <c r="D6" s="153"/>
      <c r="E6" s="126" t="n">
        <f aca="false">IF(C6=0,0,501-D6)</f>
        <v>501</v>
      </c>
      <c r="F6" s="125"/>
      <c r="G6" s="127"/>
      <c r="I6" s="122" t="s">
        <v>77</v>
      </c>
      <c r="J6" s="123" t="n">
        <v>1</v>
      </c>
      <c r="K6" s="124"/>
      <c r="L6" s="125"/>
      <c r="M6" s="126" t="n">
        <f aca="false">IF(K6=0,0,501-L6)</f>
        <v>0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54" t="n">
        <v>22</v>
      </c>
      <c r="D7" s="155"/>
      <c r="E7" s="9" t="n">
        <f aca="false">IF(C7=0,0,501-D7)</f>
        <v>501</v>
      </c>
      <c r="F7" s="129" t="n">
        <v>2</v>
      </c>
      <c r="G7" s="130"/>
      <c r="I7" s="122"/>
      <c r="J7" s="123" t="n">
        <v>2</v>
      </c>
      <c r="K7" s="128"/>
      <c r="L7" s="129"/>
      <c r="M7" s="9" t="n">
        <f aca="false">IF(K7=0,0,501-L7)</f>
        <v>0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54" t="n">
        <v>22</v>
      </c>
      <c r="D8" s="155"/>
      <c r="E8" s="9" t="n">
        <f aca="false">IF(C8=0,0,501-D8)</f>
        <v>501</v>
      </c>
      <c r="F8" s="129" t="n">
        <v>2</v>
      </c>
      <c r="G8" s="130"/>
      <c r="I8" s="122"/>
      <c r="J8" s="123" t="n">
        <v>3</v>
      </c>
      <c r="K8" s="128"/>
      <c r="L8" s="129"/>
      <c r="M8" s="9" t="n">
        <f aca="false">IF(K8=0,0,501-L8)</f>
        <v>0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54"/>
      <c r="D9" s="155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56"/>
      <c r="D10" s="157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52" t="n">
        <v>31</v>
      </c>
      <c r="D11" s="153"/>
      <c r="E11" s="126" t="n">
        <f aca="false">IF(C11=0,0,501-D11)</f>
        <v>501</v>
      </c>
      <c r="F11" s="125" t="n">
        <v>1</v>
      </c>
      <c r="G11" s="127"/>
      <c r="I11" s="135" t="s">
        <v>78</v>
      </c>
      <c r="J11" s="136" t="n">
        <v>1</v>
      </c>
      <c r="K11" s="124"/>
      <c r="L11" s="125"/>
      <c r="M11" s="126" t="n">
        <f aca="false">IF(K11=0,0,501-L11)</f>
        <v>0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54" t="n">
        <v>19</v>
      </c>
      <c r="D12" s="155"/>
      <c r="E12" s="9" t="n">
        <f aca="false">IF(C12=0,0,501-D12)</f>
        <v>501</v>
      </c>
      <c r="F12" s="129" t="n">
        <v>3</v>
      </c>
      <c r="G12" s="130"/>
      <c r="I12" s="135"/>
      <c r="J12" s="123" t="n">
        <v>2</v>
      </c>
      <c r="K12" s="128"/>
      <c r="L12" s="129"/>
      <c r="M12" s="9" t="n">
        <f aca="false">IF(K12=0,0,501-L12)</f>
        <v>0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54" t="n">
        <v>27</v>
      </c>
      <c r="D13" s="155"/>
      <c r="E13" s="9" t="n">
        <f aca="false">IF(C13=0,0,501-D13)</f>
        <v>501</v>
      </c>
      <c r="F13" s="129" t="n">
        <v>1</v>
      </c>
      <c r="G13" s="130"/>
      <c r="I13" s="135"/>
      <c r="J13" s="123" t="n">
        <v>3</v>
      </c>
      <c r="K13" s="128"/>
      <c r="L13" s="129"/>
      <c r="M13" s="9" t="n">
        <f aca="false">IF(K13=0,0,501-L13)</f>
        <v>0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54"/>
      <c r="D14" s="155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56"/>
      <c r="D15" s="157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52"/>
      <c r="D16" s="153"/>
      <c r="E16" s="126" t="n">
        <f aca="false">IF(C16=0,0,501-D16)</f>
        <v>0</v>
      </c>
      <c r="F16" s="125"/>
      <c r="G16" s="127"/>
      <c r="I16" s="135" t="s">
        <v>79</v>
      </c>
      <c r="J16" s="136" t="n">
        <v>1</v>
      </c>
      <c r="K16" s="124"/>
      <c r="L16" s="125"/>
      <c r="M16" s="126" t="n">
        <f aca="false">IF(K16=0,0,501-L16)</f>
        <v>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54"/>
      <c r="D17" s="155"/>
      <c r="E17" s="9" t="n">
        <f aca="false">IF(C17=0,0,501-D17)</f>
        <v>0</v>
      </c>
      <c r="F17" s="129"/>
      <c r="G17" s="130"/>
      <c r="I17" s="135"/>
      <c r="J17" s="123" t="n">
        <v>2</v>
      </c>
      <c r="K17" s="128"/>
      <c r="L17" s="129"/>
      <c r="M17" s="9" t="n">
        <f aca="false">IF(K17=0,0,501-L17)</f>
        <v>0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54"/>
      <c r="D18" s="155"/>
      <c r="E18" s="9" t="n">
        <f aca="false">IF(C18=0,0,501-D18)</f>
        <v>0</v>
      </c>
      <c r="F18" s="129"/>
      <c r="G18" s="130"/>
      <c r="I18" s="135"/>
      <c r="J18" s="123" t="n">
        <v>3</v>
      </c>
      <c r="K18" s="128"/>
      <c r="L18" s="129"/>
      <c r="M18" s="9" t="n">
        <f aca="false">IF(K18=0,0,501-L18)</f>
        <v>0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54"/>
      <c r="D19" s="155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56"/>
      <c r="D20" s="157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52"/>
      <c r="D21" s="153"/>
      <c r="E21" s="126" t="n">
        <f aca="false">IF(C21=0,0,501-D21)</f>
        <v>0</v>
      </c>
      <c r="F21" s="125"/>
      <c r="G21" s="127"/>
      <c r="I21" s="137" t="s">
        <v>80</v>
      </c>
      <c r="J21" s="136" t="n">
        <v>1</v>
      </c>
      <c r="K21" s="124"/>
      <c r="L21" s="125"/>
      <c r="M21" s="126" t="n">
        <f aca="false">IF(K21=0,0,501-L21)</f>
        <v>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54"/>
      <c r="D22" s="155"/>
      <c r="E22" s="9" t="n">
        <f aca="false">IF(C22=0,0,501-D22)</f>
        <v>0</v>
      </c>
      <c r="F22" s="129"/>
      <c r="G22" s="130"/>
      <c r="I22" s="137"/>
      <c r="J22" s="123" t="n">
        <v>2</v>
      </c>
      <c r="K22" s="128"/>
      <c r="L22" s="129"/>
      <c r="M22" s="9" t="n">
        <f aca="false">IF(K22=0,0,501-L22)</f>
        <v>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54"/>
      <c r="D23" s="155"/>
      <c r="E23" s="9" t="n">
        <f aca="false">IF(C23=0,0,501-D23)</f>
        <v>0</v>
      </c>
      <c r="F23" s="129"/>
      <c r="G23" s="130"/>
      <c r="I23" s="137"/>
      <c r="J23" s="123" t="n">
        <v>3</v>
      </c>
      <c r="K23" s="128"/>
      <c r="L23" s="129"/>
      <c r="M23" s="9" t="n">
        <f aca="false">IF(K23=0,0,501-L23)</f>
        <v>0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54"/>
      <c r="D24" s="155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58"/>
      <c r="D25" s="159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143</v>
      </c>
      <c r="D26" s="12" t="n">
        <f aca="false">SUM(D6:D25)</f>
        <v>0</v>
      </c>
      <c r="E26" s="12" t="n">
        <f aca="false">SUM(E6:E25)</f>
        <v>3006</v>
      </c>
      <c r="F26" s="12" t="n">
        <f aca="false">SUM(F6:F25)</f>
        <v>9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04</v>
      </c>
      <c r="D28" s="111"/>
      <c r="E28" s="112"/>
      <c r="F28" s="113" t="s">
        <v>69</v>
      </c>
      <c r="G28" s="145" t="n">
        <v>2</v>
      </c>
      <c r="H28" s="146"/>
      <c r="I28" s="109" t="s">
        <v>3</v>
      </c>
      <c r="J28" s="109"/>
      <c r="K28" s="110" t="s">
        <v>105</v>
      </c>
      <c r="L28" s="111"/>
      <c r="M28" s="112"/>
      <c r="N28" s="113" t="s">
        <v>69</v>
      </c>
      <c r="O28" s="145" t="n">
        <v>2</v>
      </c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24</v>
      </c>
      <c r="D30" s="125" t="n">
        <v>213</v>
      </c>
      <c r="E30" s="126" t="n">
        <f aca="false">IF(C30=0,0,501-D30)</f>
        <v>288</v>
      </c>
      <c r="F30" s="125"/>
      <c r="G30" s="127"/>
      <c r="I30" s="122" t="s">
        <v>77</v>
      </c>
      <c r="J30" s="123" t="n">
        <v>1</v>
      </c>
      <c r="K30" s="124" t="n">
        <v>39</v>
      </c>
      <c r="L30" s="125" t="n">
        <v>7</v>
      </c>
      <c r="M30" s="126" t="n">
        <f aca="false">IF(K30=0,0,501-L30)</f>
        <v>494</v>
      </c>
      <c r="N30" s="125" t="n">
        <v>1</v>
      </c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1</v>
      </c>
      <c r="D31" s="129" t="n">
        <v>190</v>
      </c>
      <c r="E31" s="9" t="n">
        <f aca="false">IF(C31=0,0,501-D31)</f>
        <v>311</v>
      </c>
      <c r="F31" s="129"/>
      <c r="G31" s="130"/>
      <c r="I31" s="122"/>
      <c r="J31" s="123" t="n">
        <v>2</v>
      </c>
      <c r="K31" s="128" t="n">
        <v>24</v>
      </c>
      <c r="L31" s="129" t="n">
        <v>170</v>
      </c>
      <c r="M31" s="9" t="n">
        <f aca="false">IF(K31=0,0,501-L31)</f>
        <v>331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7</v>
      </c>
      <c r="D32" s="129" t="n">
        <v>40</v>
      </c>
      <c r="E32" s="9" t="n">
        <f aca="false">IF(C32=0,0,501-D32)</f>
        <v>461</v>
      </c>
      <c r="F32" s="129" t="n">
        <v>1</v>
      </c>
      <c r="G32" s="130"/>
      <c r="I32" s="122"/>
      <c r="J32" s="123" t="n">
        <v>3</v>
      </c>
      <c r="K32" s="128" t="n">
        <v>31</v>
      </c>
      <c r="L32" s="129"/>
      <c r="M32" s="9" t="n">
        <f aca="false">IF(K32=0,0,501-L32)</f>
        <v>501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 t="n">
        <v>30</v>
      </c>
      <c r="L33" s="129" t="n">
        <v>201</v>
      </c>
      <c r="M33" s="9" t="n">
        <f aca="false">IF(K33=0,0,501-L33)</f>
        <v>30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37</v>
      </c>
      <c r="D35" s="125"/>
      <c r="E35" s="126" t="n">
        <f aca="false">IF(C35=0,0,501-D35)</f>
        <v>501</v>
      </c>
      <c r="F35" s="125"/>
      <c r="G35" s="127"/>
      <c r="I35" s="135" t="s">
        <v>78</v>
      </c>
      <c r="J35" s="136" t="n">
        <v>1</v>
      </c>
      <c r="K35" s="124" t="n">
        <v>24</v>
      </c>
      <c r="L35" s="125" t="n">
        <v>120</v>
      </c>
      <c r="M35" s="126" t="n">
        <f aca="false">IF(K35=0,0,501-L35)</f>
        <v>381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0</v>
      </c>
      <c r="D36" s="129" t="n">
        <v>102</v>
      </c>
      <c r="E36" s="9" t="n">
        <f aca="false">IF(C36=0,0,501-D36)</f>
        <v>399</v>
      </c>
      <c r="F36" s="129"/>
      <c r="G36" s="130"/>
      <c r="I36" s="135"/>
      <c r="J36" s="123" t="n">
        <v>2</v>
      </c>
      <c r="K36" s="128" t="n">
        <v>18</v>
      </c>
      <c r="L36" s="129" t="n">
        <v>161</v>
      </c>
      <c r="M36" s="9" t="n">
        <f aca="false">IF(K36=0,0,501-L36)</f>
        <v>34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7</v>
      </c>
      <c r="D37" s="129" t="n">
        <v>32</v>
      </c>
      <c r="E37" s="9" t="n">
        <f aca="false">IF(C37=0,0,501-D37)</f>
        <v>469</v>
      </c>
      <c r="F37" s="129"/>
      <c r="G37" s="130"/>
      <c r="I37" s="135"/>
      <c r="J37" s="123" t="n">
        <v>3</v>
      </c>
      <c r="K37" s="128" t="n">
        <v>21</v>
      </c>
      <c r="L37" s="129" t="n">
        <v>220</v>
      </c>
      <c r="M37" s="9" t="n">
        <f aca="false">IF(K37=0,0,501-L37)</f>
        <v>281</v>
      </c>
      <c r="N37" s="129" t="n">
        <v>1</v>
      </c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6</v>
      </c>
      <c r="D38" s="129" t="n">
        <v>13</v>
      </c>
      <c r="E38" s="9" t="n">
        <f aca="false">IF(C38=0,0,501-D38)</f>
        <v>488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202</v>
      </c>
      <c r="D50" s="12" t="n">
        <f aca="false">SUM(D30:D49)</f>
        <v>590</v>
      </c>
      <c r="E50" s="12" t="n">
        <f aca="false">SUM(E30:E49)</f>
        <v>2917</v>
      </c>
      <c r="F50" s="12" t="n">
        <f aca="false">SUM(F30:F49)</f>
        <v>1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187</v>
      </c>
      <c r="L50" s="12" t="n">
        <f aca="false">SUM(L30:L49)</f>
        <v>879</v>
      </c>
      <c r="M50" s="12" t="n">
        <f aca="false">SUM(M30:M49)</f>
        <v>2628</v>
      </c>
      <c r="N50" s="12" t="n">
        <f aca="false">SUM(N30:N49)</f>
        <v>2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106</v>
      </c>
      <c r="E1" s="86"/>
      <c r="F1" s="86"/>
      <c r="G1" s="89" t="s">
        <v>107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08</v>
      </c>
      <c r="E2" s="99"/>
      <c r="F2" s="99"/>
      <c r="G2" s="100" t="s">
        <v>67</v>
      </c>
      <c r="H2" s="101"/>
      <c r="I2" s="99"/>
      <c r="J2" s="99"/>
      <c r="K2" s="99"/>
      <c r="L2" s="102" t="n">
        <v>2</v>
      </c>
      <c r="M2" s="103"/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09</v>
      </c>
      <c r="D4" s="111"/>
      <c r="E4" s="112"/>
      <c r="F4" s="113" t="s">
        <v>69</v>
      </c>
      <c r="G4" s="114" t="n">
        <v>2</v>
      </c>
      <c r="H4" s="115"/>
      <c r="I4" s="109" t="s">
        <v>3</v>
      </c>
      <c r="J4" s="109"/>
      <c r="K4" s="110" t="s">
        <v>110</v>
      </c>
      <c r="L4" s="111"/>
      <c r="M4" s="112"/>
      <c r="N4" s="113" t="s">
        <v>69</v>
      </c>
      <c r="O4" s="114" t="n">
        <v>3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30</v>
      </c>
      <c r="D6" s="125" t="n">
        <v>18</v>
      </c>
      <c r="E6" s="126" t="n">
        <f aca="false">IF(C6=0,0,501-D6)</f>
        <v>483</v>
      </c>
      <c r="F6" s="125"/>
      <c r="G6" s="127"/>
      <c r="I6" s="122" t="s">
        <v>77</v>
      </c>
      <c r="J6" s="123" t="n">
        <v>1</v>
      </c>
      <c r="K6" s="124" t="n">
        <v>24</v>
      </c>
      <c r="L6" s="125" t="n">
        <v>80</v>
      </c>
      <c r="M6" s="126" t="n">
        <f aca="false">IF(K6=0,0,501-L6)</f>
        <v>42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4</v>
      </c>
      <c r="D7" s="129" t="n">
        <v>246</v>
      </c>
      <c r="E7" s="9" t="n">
        <f aca="false">IF(C7=0,0,501-D7)</f>
        <v>255</v>
      </c>
      <c r="F7" s="129"/>
      <c r="G7" s="130"/>
      <c r="I7" s="122"/>
      <c r="J7" s="123" t="n">
        <v>2</v>
      </c>
      <c r="K7" s="128" t="n">
        <v>27</v>
      </c>
      <c r="L7" s="129"/>
      <c r="M7" s="9" t="n">
        <f aca="false">IF(K7=0,0,501-L7)</f>
        <v>501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30</v>
      </c>
      <c r="D8" s="129"/>
      <c r="E8" s="9" t="n">
        <f aca="false">IF(C8=0,0,501-D8)</f>
        <v>501</v>
      </c>
      <c r="F8" s="129"/>
      <c r="G8" s="130"/>
      <c r="I8" s="122"/>
      <c r="J8" s="123" t="n">
        <v>3</v>
      </c>
      <c r="K8" s="128" t="n">
        <v>28</v>
      </c>
      <c r="L8" s="129"/>
      <c r="M8" s="9" t="n">
        <f aca="false">IF(K8=0,0,501-L8)</f>
        <v>50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9</v>
      </c>
      <c r="D9" s="129" t="n">
        <v>10</v>
      </c>
      <c r="E9" s="9" t="n">
        <f aca="false">IF(C9=0,0,501-D9)</f>
        <v>491</v>
      </c>
      <c r="F9" s="129"/>
      <c r="G9" s="130"/>
      <c r="I9" s="122"/>
      <c r="J9" s="123" t="n">
        <v>4</v>
      </c>
      <c r="K9" s="128" t="n">
        <v>32</v>
      </c>
      <c r="L9" s="129"/>
      <c r="M9" s="9" t="n">
        <f aca="false">IF(K9=0,0,501-L9)</f>
        <v>501</v>
      </c>
      <c r="N9" s="129" t="n">
        <v>1</v>
      </c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24</v>
      </c>
      <c r="D11" s="125"/>
      <c r="E11" s="126" t="n">
        <f aca="false">IF(C11=0,0,501-D11)</f>
        <v>501</v>
      </c>
      <c r="F11" s="125" t="n">
        <v>2</v>
      </c>
      <c r="G11" s="127"/>
      <c r="I11" s="135" t="s">
        <v>78</v>
      </c>
      <c r="J11" s="136" t="n">
        <v>1</v>
      </c>
      <c r="K11" s="124" t="n">
        <v>36</v>
      </c>
      <c r="L11" s="125" t="n">
        <v>7</v>
      </c>
      <c r="M11" s="126" t="n">
        <f aca="false">IF(K11=0,0,501-L11)</f>
        <v>494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7</v>
      </c>
      <c r="D12" s="129" t="n">
        <v>40</v>
      </c>
      <c r="E12" s="9" t="n">
        <f aca="false">IF(C12=0,0,501-D12)</f>
        <v>461</v>
      </c>
      <c r="F12" s="129"/>
      <c r="G12" s="130"/>
      <c r="I12" s="135"/>
      <c r="J12" s="123" t="n">
        <v>2</v>
      </c>
      <c r="K12" s="128" t="n">
        <v>39</v>
      </c>
      <c r="L12" s="129" t="n">
        <v>8</v>
      </c>
      <c r="M12" s="9" t="n">
        <f aca="false">IF(K12=0,0,501-L12)</f>
        <v>493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28</v>
      </c>
      <c r="D13" s="129"/>
      <c r="E13" s="9" t="n">
        <f aca="false">IF(C13=0,0,501-D13)</f>
        <v>501</v>
      </c>
      <c r="F13" s="129"/>
      <c r="G13" s="130"/>
      <c r="I13" s="135"/>
      <c r="J13" s="123" t="n">
        <v>3</v>
      </c>
      <c r="K13" s="128" t="n">
        <v>27</v>
      </c>
      <c r="L13" s="129" t="n">
        <v>26</v>
      </c>
      <c r="M13" s="9" t="n">
        <f aca="false">IF(K13=0,0,501-L13)</f>
        <v>475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27</v>
      </c>
      <c r="D14" s="129" t="n">
        <v>166</v>
      </c>
      <c r="E14" s="9" t="n">
        <f aca="false">IF(C14=0,0,501-D14)</f>
        <v>335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27</v>
      </c>
      <c r="D15" s="132"/>
      <c r="E15" s="133" t="n">
        <f aca="false">IF(C15=0,0,501-D15)</f>
        <v>501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43</v>
      </c>
      <c r="D16" s="125"/>
      <c r="E16" s="126" t="n">
        <f aca="false">IF(C16=0,0,501-D16)</f>
        <v>501</v>
      </c>
      <c r="F16" s="125" t="n">
        <v>1</v>
      </c>
      <c r="G16" s="127"/>
      <c r="I16" s="135" t="s">
        <v>79</v>
      </c>
      <c r="J16" s="136" t="n">
        <v>1</v>
      </c>
      <c r="K16" s="124" t="n">
        <v>24</v>
      </c>
      <c r="L16" s="125"/>
      <c r="M16" s="126" t="n">
        <f aca="false">IF(K16=0,0,501-L16)</f>
        <v>501</v>
      </c>
      <c r="N16" s="125" t="n">
        <v>3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6</v>
      </c>
      <c r="D17" s="129"/>
      <c r="E17" s="9" t="n">
        <f aca="false">IF(C17=0,0,501-D17)</f>
        <v>501</v>
      </c>
      <c r="F17" s="129" t="n">
        <v>2</v>
      </c>
      <c r="G17" s="130"/>
      <c r="I17" s="135"/>
      <c r="J17" s="123" t="n">
        <v>2</v>
      </c>
      <c r="K17" s="128" t="n">
        <v>24</v>
      </c>
      <c r="L17" s="129" t="n">
        <v>60</v>
      </c>
      <c r="M17" s="9" t="n">
        <f aca="false">IF(K17=0,0,501-L17)</f>
        <v>441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0</v>
      </c>
      <c r="D18" s="129"/>
      <c r="E18" s="9" t="n">
        <f aca="false">IF(C18=0,0,501-D18)</f>
        <v>501</v>
      </c>
      <c r="F18" s="129" t="n">
        <v>2</v>
      </c>
      <c r="G18" s="130"/>
      <c r="I18" s="135"/>
      <c r="J18" s="123" t="n">
        <v>3</v>
      </c>
      <c r="K18" s="128" t="n">
        <v>27</v>
      </c>
      <c r="L18" s="129"/>
      <c r="M18" s="9" t="n">
        <f aca="false">IF(K18=0,0,501-L18)</f>
        <v>501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 t="n">
        <v>36</v>
      </c>
      <c r="L19" s="129"/>
      <c r="M19" s="9" t="n">
        <f aca="false">IF(K19=0,0,501-L19)</f>
        <v>501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30</v>
      </c>
      <c r="D21" s="125" t="n">
        <v>72</v>
      </c>
      <c r="E21" s="126" t="n">
        <f aca="false">IF(C21=0,0,501-D21)</f>
        <v>429</v>
      </c>
      <c r="F21" s="125" t="n">
        <v>1</v>
      </c>
      <c r="G21" s="127"/>
      <c r="I21" s="137" t="s">
        <v>80</v>
      </c>
      <c r="J21" s="136" t="n">
        <v>1</v>
      </c>
      <c r="K21" s="124" t="n">
        <v>41</v>
      </c>
      <c r="L21" s="125"/>
      <c r="M21" s="126" t="n">
        <f aca="false">IF(K21=0,0,501-L21)</f>
        <v>501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1</v>
      </c>
      <c r="D22" s="129"/>
      <c r="E22" s="9" t="n">
        <f aca="false">IF(C22=0,0,501-D22)</f>
        <v>501</v>
      </c>
      <c r="F22" s="129" t="n">
        <v>1</v>
      </c>
      <c r="G22" s="130" t="n">
        <v>1</v>
      </c>
      <c r="I22" s="137"/>
      <c r="J22" s="123" t="n">
        <v>2</v>
      </c>
      <c r="K22" s="128" t="n">
        <v>34</v>
      </c>
      <c r="L22" s="129"/>
      <c r="M22" s="9" t="n">
        <f aca="false">IF(K22=0,0,501-L22)</f>
        <v>501</v>
      </c>
      <c r="N22" s="129" t="n">
        <v>1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21</v>
      </c>
      <c r="D23" s="129" t="n">
        <v>4</v>
      </c>
      <c r="E23" s="9" t="n">
        <f aca="false">IF(C23=0,0,501-D23)</f>
        <v>497</v>
      </c>
      <c r="F23" s="129" t="n">
        <v>2</v>
      </c>
      <c r="G23" s="130" t="n">
        <v>1</v>
      </c>
      <c r="I23" s="137"/>
      <c r="J23" s="123" t="n">
        <v>3</v>
      </c>
      <c r="K23" s="128" t="n">
        <v>31</v>
      </c>
      <c r="L23" s="129"/>
      <c r="M23" s="9" t="n">
        <f aca="false">IF(K23=0,0,501-L23)</f>
        <v>501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24</v>
      </c>
      <c r="D24" s="129" t="n">
        <v>101</v>
      </c>
      <c r="E24" s="9" t="n">
        <f aca="false">IF(C24=0,0,501-D24)</f>
        <v>400</v>
      </c>
      <c r="F24" s="129" t="n">
        <v>1</v>
      </c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451</v>
      </c>
      <c r="D26" s="12" t="n">
        <f aca="false">SUM(D6:D25)</f>
        <v>657</v>
      </c>
      <c r="E26" s="12" t="n">
        <f aca="false">SUM(E6:E25)</f>
        <v>7359</v>
      </c>
      <c r="F26" s="12" t="n">
        <f aca="false">SUM(F6:F25)</f>
        <v>12</v>
      </c>
      <c r="G26" s="13" t="n">
        <f aca="false">SUM(G6:G25)</f>
        <v>2</v>
      </c>
      <c r="I26" s="142"/>
      <c r="J26" s="143" t="s">
        <v>81</v>
      </c>
      <c r="K26" s="144" t="n">
        <f aca="false">SUM(K6:K25)</f>
        <v>430</v>
      </c>
      <c r="L26" s="12" t="n">
        <f aca="false">SUM(L6:L25)</f>
        <v>181</v>
      </c>
      <c r="M26" s="12" t="n">
        <f aca="false">SUM(M6:M25)</f>
        <v>6833</v>
      </c>
      <c r="N26" s="12" t="n">
        <f aca="false">SUM(N6:N25)</f>
        <v>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08</v>
      </c>
      <c r="D28" s="111"/>
      <c r="E28" s="112"/>
      <c r="F28" s="113" t="s">
        <v>69</v>
      </c>
      <c r="G28" s="145" t="n">
        <v>4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47</v>
      </c>
      <c r="D30" s="125"/>
      <c r="E30" s="126" t="n">
        <f aca="false">IF(C30=0,0,501-D30)</f>
        <v>501</v>
      </c>
      <c r="F30" s="125" t="n">
        <v>1</v>
      </c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6</v>
      </c>
      <c r="D31" s="129" t="n">
        <v>20</v>
      </c>
      <c r="E31" s="9" t="n">
        <f aca="false">IF(C31=0,0,501-D31)</f>
        <v>481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0</v>
      </c>
      <c r="D32" s="129"/>
      <c r="E32" s="9" t="n">
        <f aca="false">IF(C32=0,0,501-D32)</f>
        <v>501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21</v>
      </c>
      <c r="D33" s="129" t="n">
        <v>54</v>
      </c>
      <c r="E33" s="9" t="n">
        <f aca="false">IF(C33=0,0,501-D33)</f>
        <v>447</v>
      </c>
      <c r="F33" s="129" t="n">
        <v>1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 t="n">
        <v>33</v>
      </c>
      <c r="D34" s="132"/>
      <c r="E34" s="133" t="n">
        <f aca="false">IF(C34=0,0,501-D34)</f>
        <v>501</v>
      </c>
      <c r="F34" s="132" t="n">
        <v>1</v>
      </c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24</v>
      </c>
      <c r="D35" s="125" t="n">
        <v>111</v>
      </c>
      <c r="E35" s="126" t="n">
        <f aca="false">IF(C35=0,0,501-D35)</f>
        <v>390</v>
      </c>
      <c r="F35" s="125"/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24</v>
      </c>
      <c r="D36" s="129"/>
      <c r="E36" s="9" t="n">
        <f aca="false">IF(C36=0,0,501-D36)</f>
        <v>501</v>
      </c>
      <c r="F36" s="129" t="n">
        <v>1</v>
      </c>
      <c r="G36" s="130" t="n">
        <v>1</v>
      </c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1</v>
      </c>
      <c r="D37" s="129" t="n">
        <v>64</v>
      </c>
      <c r="E37" s="9" t="n">
        <f aca="false">IF(C37=0,0,501-D37)</f>
        <v>437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20</v>
      </c>
      <c r="D38" s="129"/>
      <c r="E38" s="9" t="n">
        <f aca="false">IF(C38=0,0,501-D38)</f>
        <v>501</v>
      </c>
      <c r="F38" s="129" t="n">
        <v>1</v>
      </c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20</v>
      </c>
      <c r="D39" s="132"/>
      <c r="E39" s="133" t="n">
        <f aca="false">IF(C39=0,0,501-D39)</f>
        <v>501</v>
      </c>
      <c r="F39" s="132" t="n">
        <v>1</v>
      </c>
      <c r="G39" s="134" t="n">
        <v>1</v>
      </c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 t="n">
        <v>26</v>
      </c>
      <c r="D40" s="125"/>
      <c r="E40" s="126" t="n">
        <f aca="false">IF(C40=0,0,501-D40)</f>
        <v>501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3</v>
      </c>
      <c r="D41" s="129"/>
      <c r="E41" s="9" t="n">
        <f aca="false">IF(C41=0,0,501-D41)</f>
        <v>501</v>
      </c>
      <c r="F41" s="129" t="n">
        <v>2</v>
      </c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2</v>
      </c>
      <c r="D42" s="129"/>
      <c r="E42" s="9" t="n">
        <f aca="false">IF(C42=0,0,501-D42)</f>
        <v>501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 t="n">
        <v>29</v>
      </c>
      <c r="D45" s="125"/>
      <c r="E45" s="126" t="n">
        <f aca="false">IF(C45=0,0,501-D45)</f>
        <v>501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48</v>
      </c>
      <c r="D46" s="129" t="n">
        <v>4</v>
      </c>
      <c r="E46" s="9" t="n">
        <f aca="false">IF(C46=0,0,501-D46)</f>
        <v>497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3</v>
      </c>
      <c r="D47" s="129" t="n">
        <v>49</v>
      </c>
      <c r="E47" s="9" t="n">
        <f aca="false">IF(C47=0,0,501-D47)</f>
        <v>452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33</v>
      </c>
      <c r="D48" s="129"/>
      <c r="E48" s="9" t="n">
        <f aca="false">IF(C48=0,0,501-D48)</f>
        <v>50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 t="n">
        <v>26</v>
      </c>
      <c r="D49" s="140"/>
      <c r="E49" s="10" t="n">
        <f aca="false">IF(C49=0,0,501-D49)</f>
        <v>501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516</v>
      </c>
      <c r="D50" s="12" t="n">
        <f aca="false">SUM(D30:D49)</f>
        <v>302</v>
      </c>
      <c r="E50" s="12" t="n">
        <f aca="false">SUM(E30:E49)</f>
        <v>8716</v>
      </c>
      <c r="F50" s="12" t="n">
        <f aca="false">SUM(F30:F49)</f>
        <v>10</v>
      </c>
      <c r="G50" s="13" t="n">
        <f aca="false">SUM(G30:G49)</f>
        <v>2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111</v>
      </c>
      <c r="E1" s="86"/>
      <c r="F1" s="86"/>
      <c r="G1" s="89" t="s">
        <v>112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13</v>
      </c>
      <c r="E2" s="99"/>
      <c r="F2" s="99"/>
      <c r="G2" s="100" t="s">
        <v>67</v>
      </c>
      <c r="H2" s="101"/>
      <c r="I2" s="99"/>
      <c r="J2" s="99"/>
      <c r="K2" s="99"/>
      <c r="L2" s="102"/>
      <c r="M2" s="103"/>
      <c r="N2" s="103"/>
      <c r="O2" s="10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13</v>
      </c>
      <c r="D4" s="111"/>
      <c r="E4" s="112"/>
      <c r="F4" s="113" t="s">
        <v>69</v>
      </c>
      <c r="G4" s="114" t="n">
        <v>0</v>
      </c>
      <c r="H4" s="115"/>
      <c r="I4" s="109" t="s">
        <v>3</v>
      </c>
      <c r="J4" s="109"/>
      <c r="K4" s="110" t="s">
        <v>114</v>
      </c>
      <c r="L4" s="111"/>
      <c r="M4" s="112"/>
      <c r="N4" s="113" t="s">
        <v>69</v>
      </c>
      <c r="O4" s="114" t="n">
        <v>0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/>
      <c r="D6" s="125"/>
      <c r="E6" s="126" t="n">
        <f aca="false">IF(C6=0,0,501-D6)</f>
        <v>0</v>
      </c>
      <c r="F6" s="125"/>
      <c r="G6" s="127"/>
      <c r="I6" s="122" t="s">
        <v>77</v>
      </c>
      <c r="J6" s="123" t="n">
        <v>1</v>
      </c>
      <c r="K6" s="124"/>
      <c r="L6" s="125"/>
      <c r="M6" s="126" t="n">
        <f aca="false">IF(K6=0,0,501-L6)</f>
        <v>0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/>
      <c r="D7" s="129"/>
      <c r="E7" s="9" t="n">
        <f aca="false">IF(C7=0,0,501-D7)</f>
        <v>0</v>
      </c>
      <c r="F7" s="129"/>
      <c r="G7" s="130"/>
      <c r="I7" s="122"/>
      <c r="J7" s="123" t="n">
        <v>2</v>
      </c>
      <c r="K7" s="128"/>
      <c r="L7" s="129"/>
      <c r="M7" s="9" t="n">
        <f aca="false">IF(K7=0,0,501-L7)</f>
        <v>0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/>
      <c r="D8" s="129"/>
      <c r="E8" s="9" t="n">
        <f aca="false">IF(C8=0,0,501-D8)</f>
        <v>0</v>
      </c>
      <c r="F8" s="129"/>
      <c r="G8" s="130"/>
      <c r="I8" s="122"/>
      <c r="J8" s="123" t="n">
        <v>3</v>
      </c>
      <c r="K8" s="128"/>
      <c r="L8" s="129"/>
      <c r="M8" s="9" t="n">
        <f aca="false">IF(K8=0,0,501-L8)</f>
        <v>0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/>
      <c r="D11" s="125"/>
      <c r="E11" s="126" t="n">
        <f aca="false">IF(C11=0,0,501-D11)</f>
        <v>0</v>
      </c>
      <c r="F11" s="125"/>
      <c r="G11" s="127"/>
      <c r="I11" s="135" t="s">
        <v>78</v>
      </c>
      <c r="J11" s="136" t="n">
        <v>1</v>
      </c>
      <c r="K11" s="124"/>
      <c r="L11" s="125"/>
      <c r="M11" s="126" t="n">
        <f aca="false">IF(K11=0,0,501-L11)</f>
        <v>0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/>
      <c r="D12" s="129"/>
      <c r="E12" s="9" t="n">
        <f aca="false">IF(C12=0,0,501-D12)</f>
        <v>0</v>
      </c>
      <c r="F12" s="129"/>
      <c r="G12" s="130"/>
      <c r="I12" s="135"/>
      <c r="J12" s="123" t="n">
        <v>2</v>
      </c>
      <c r="K12" s="128"/>
      <c r="L12" s="129"/>
      <c r="M12" s="9" t="n">
        <f aca="false">IF(K12=0,0,501-L12)</f>
        <v>0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/>
      <c r="D13" s="129"/>
      <c r="E13" s="9" t="n">
        <f aca="false">IF(C13=0,0,501-D13)</f>
        <v>0</v>
      </c>
      <c r="F13" s="129"/>
      <c r="G13" s="130"/>
      <c r="I13" s="135"/>
      <c r="J13" s="123" t="n">
        <v>3</v>
      </c>
      <c r="K13" s="128"/>
      <c r="L13" s="129"/>
      <c r="M13" s="9" t="n">
        <f aca="false">IF(K13=0,0,501-L13)</f>
        <v>0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/>
      <c r="D16" s="125"/>
      <c r="E16" s="126" t="n">
        <f aca="false">IF(C16=0,0,501-D16)</f>
        <v>0</v>
      </c>
      <c r="F16" s="125"/>
      <c r="G16" s="127"/>
      <c r="I16" s="135" t="s">
        <v>79</v>
      </c>
      <c r="J16" s="136" t="n">
        <v>1</v>
      </c>
      <c r="K16" s="124"/>
      <c r="L16" s="125"/>
      <c r="M16" s="126" t="n">
        <f aca="false">IF(K16=0,0,501-L16)</f>
        <v>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/>
      <c r="D17" s="129"/>
      <c r="E17" s="9" t="n">
        <f aca="false">IF(C17=0,0,501-D17)</f>
        <v>0</v>
      </c>
      <c r="F17" s="129"/>
      <c r="G17" s="130"/>
      <c r="I17" s="135"/>
      <c r="J17" s="123" t="n">
        <v>2</v>
      </c>
      <c r="K17" s="128"/>
      <c r="L17" s="129"/>
      <c r="M17" s="9" t="n">
        <f aca="false">IF(K17=0,0,501-L17)</f>
        <v>0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/>
      <c r="D18" s="129"/>
      <c r="E18" s="9" t="n">
        <f aca="false">IF(C18=0,0,501-D18)</f>
        <v>0</v>
      </c>
      <c r="F18" s="129"/>
      <c r="G18" s="130"/>
      <c r="I18" s="135"/>
      <c r="J18" s="123" t="n">
        <v>3</v>
      </c>
      <c r="K18" s="128"/>
      <c r="L18" s="129"/>
      <c r="M18" s="9" t="n">
        <f aca="false">IF(K18=0,0,501-L18)</f>
        <v>0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/>
      <c r="D21" s="125"/>
      <c r="E21" s="126" t="n">
        <f aca="false">IF(C21=0,0,501-D21)</f>
        <v>0</v>
      </c>
      <c r="F21" s="125"/>
      <c r="G21" s="127"/>
      <c r="I21" s="137" t="s">
        <v>80</v>
      </c>
      <c r="J21" s="136" t="n">
        <v>1</v>
      </c>
      <c r="K21" s="124"/>
      <c r="L21" s="125"/>
      <c r="M21" s="126" t="n">
        <f aca="false">IF(K21=0,0,501-L21)</f>
        <v>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/>
      <c r="D22" s="129"/>
      <c r="E22" s="9" t="n">
        <f aca="false">IF(C22=0,0,501-D22)</f>
        <v>0</v>
      </c>
      <c r="F22" s="129"/>
      <c r="G22" s="130"/>
      <c r="I22" s="137"/>
      <c r="J22" s="123" t="n">
        <v>2</v>
      </c>
      <c r="K22" s="128"/>
      <c r="L22" s="129"/>
      <c r="M22" s="9" t="n">
        <f aca="false">IF(K22=0,0,501-L22)</f>
        <v>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/>
      <c r="D23" s="129"/>
      <c r="E23" s="9" t="n">
        <f aca="false">IF(C23=0,0,501-D23)</f>
        <v>0</v>
      </c>
      <c r="F23" s="129"/>
      <c r="G23" s="130"/>
      <c r="I23" s="137"/>
      <c r="J23" s="123" t="n">
        <v>3</v>
      </c>
      <c r="K23" s="128"/>
      <c r="L23" s="129"/>
      <c r="M23" s="9" t="n">
        <f aca="false">IF(K23=0,0,501-L23)</f>
        <v>0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15</v>
      </c>
      <c r="D28" s="111"/>
      <c r="E28" s="112"/>
      <c r="F28" s="113" t="s">
        <v>69</v>
      </c>
      <c r="G28" s="145" t="n">
        <v>0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/>
      <c r="D30" s="125"/>
      <c r="E30" s="126" t="n">
        <f aca="false">IF(C30=0,0,501-D30)</f>
        <v>0</v>
      </c>
      <c r="F30" s="125"/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/>
      <c r="D31" s="129"/>
      <c r="E31" s="9" t="n">
        <f aca="false">IF(C31=0,0,501-D31)</f>
        <v>0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/>
      <c r="D32" s="129"/>
      <c r="E32" s="9" t="n">
        <f aca="false">IF(C32=0,0,501-D32)</f>
        <v>0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/>
      <c r="D35" s="125"/>
      <c r="E35" s="126" t="n">
        <f aca="false">IF(C35=0,0,501-D35)</f>
        <v>0</v>
      </c>
      <c r="F35" s="125"/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/>
      <c r="D36" s="129"/>
      <c r="E36" s="9" t="n">
        <f aca="false">IF(C36=0,0,501-D36)</f>
        <v>0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/>
      <c r="D37" s="129"/>
      <c r="E37" s="9" t="n">
        <f aca="false">IF(C37=0,0,501-D37)</f>
        <v>0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116</v>
      </c>
      <c r="E1" s="86"/>
      <c r="F1" s="86"/>
      <c r="G1" s="89" t="s">
        <v>117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18</v>
      </c>
      <c r="E2" s="99"/>
      <c r="F2" s="99"/>
      <c r="G2" s="100" t="s">
        <v>67</v>
      </c>
      <c r="H2" s="101"/>
      <c r="I2" s="99"/>
      <c r="J2" s="99"/>
      <c r="K2" s="99"/>
      <c r="L2" s="102" t="n">
        <v>2</v>
      </c>
      <c r="M2" s="103"/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19</v>
      </c>
      <c r="D4" s="111"/>
      <c r="E4" s="112"/>
      <c r="F4" s="113" t="s">
        <v>69</v>
      </c>
      <c r="G4" s="114" t="n">
        <v>3</v>
      </c>
      <c r="H4" s="115"/>
      <c r="I4" s="109" t="s">
        <v>3</v>
      </c>
      <c r="J4" s="109"/>
      <c r="K4" s="110" t="s">
        <v>120</v>
      </c>
      <c r="L4" s="111"/>
      <c r="M4" s="112"/>
      <c r="N4" s="113" t="s">
        <v>69</v>
      </c>
      <c r="O4" s="114" t="n">
        <v>4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38</v>
      </c>
      <c r="D6" s="125"/>
      <c r="E6" s="126" t="n">
        <f aca="false">IF(C6=0,0,501-D6)</f>
        <v>501</v>
      </c>
      <c r="F6" s="125" t="n">
        <v>2</v>
      </c>
      <c r="G6" s="127"/>
      <c r="I6" s="122" t="s">
        <v>77</v>
      </c>
      <c r="J6" s="123" t="n">
        <v>1</v>
      </c>
      <c r="K6" s="124" t="n">
        <v>22</v>
      </c>
      <c r="L6" s="125"/>
      <c r="M6" s="126" t="n">
        <f aca="false">IF(K6=0,0,501-L6)</f>
        <v>501</v>
      </c>
      <c r="N6" s="125" t="n">
        <v>1</v>
      </c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7</v>
      </c>
      <c r="D7" s="129"/>
      <c r="E7" s="9" t="n">
        <f aca="false">IF(C7=0,0,501-D7)</f>
        <v>501</v>
      </c>
      <c r="F7" s="129"/>
      <c r="G7" s="130"/>
      <c r="I7" s="122"/>
      <c r="J7" s="123" t="n">
        <v>2</v>
      </c>
      <c r="K7" s="128" t="n">
        <v>26</v>
      </c>
      <c r="L7" s="129"/>
      <c r="M7" s="9" t="n">
        <f aca="false">IF(K7=0,0,501-L7)</f>
        <v>501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30</v>
      </c>
      <c r="D8" s="129" t="n">
        <v>116</v>
      </c>
      <c r="E8" s="9" t="n">
        <f aca="false">IF(C8=0,0,501-D8)</f>
        <v>385</v>
      </c>
      <c r="F8" s="129"/>
      <c r="G8" s="130"/>
      <c r="I8" s="122"/>
      <c r="J8" s="123" t="n">
        <v>3</v>
      </c>
      <c r="K8" s="128" t="n">
        <v>25</v>
      </c>
      <c r="L8" s="129"/>
      <c r="M8" s="9" t="n">
        <f aca="false">IF(K8=0,0,501-L8)</f>
        <v>50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29</v>
      </c>
      <c r="D9" s="129"/>
      <c r="E9" s="9" t="n">
        <f aca="false">IF(C9=0,0,501-D9)</f>
        <v>501</v>
      </c>
      <c r="F9" s="129" t="n">
        <v>1</v>
      </c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33</v>
      </c>
      <c r="D11" s="125" t="n">
        <v>80</v>
      </c>
      <c r="E11" s="126" t="n">
        <f aca="false">IF(C11=0,0,501-D11)</f>
        <v>421</v>
      </c>
      <c r="F11" s="125" t="n">
        <v>1</v>
      </c>
      <c r="G11" s="127"/>
      <c r="I11" s="135" t="s">
        <v>78</v>
      </c>
      <c r="J11" s="136" t="n">
        <v>1</v>
      </c>
      <c r="K11" s="124" t="n">
        <v>25</v>
      </c>
      <c r="L11" s="125"/>
      <c r="M11" s="126" t="n">
        <f aca="false">IF(K11=0,0,501-L11)</f>
        <v>501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18</v>
      </c>
      <c r="D12" s="129" t="n">
        <v>103</v>
      </c>
      <c r="E12" s="9" t="n">
        <f aca="false">IF(C12=0,0,501-D12)</f>
        <v>398</v>
      </c>
      <c r="F12" s="129" t="n">
        <v>1</v>
      </c>
      <c r="G12" s="130"/>
      <c r="I12" s="135"/>
      <c r="J12" s="123" t="n">
        <v>2</v>
      </c>
      <c r="K12" s="128" t="n">
        <v>16</v>
      </c>
      <c r="L12" s="129"/>
      <c r="M12" s="9" t="n">
        <f aca="false">IF(K12=0,0,501-L12)</f>
        <v>501</v>
      </c>
      <c r="N12" s="129" t="n">
        <v>3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27</v>
      </c>
      <c r="D13" s="129" t="n">
        <v>59</v>
      </c>
      <c r="E13" s="9" t="n">
        <f aca="false">IF(C13=0,0,501-D13)</f>
        <v>442</v>
      </c>
      <c r="F13" s="129"/>
      <c r="G13" s="130"/>
      <c r="I13" s="135"/>
      <c r="J13" s="123" t="n">
        <v>3</v>
      </c>
      <c r="K13" s="128" t="n">
        <v>23</v>
      </c>
      <c r="L13" s="129"/>
      <c r="M13" s="9" t="n">
        <f aca="false">IF(K13=0,0,501-L13)</f>
        <v>50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/>
      <c r="D16" s="125"/>
      <c r="E16" s="126" t="n">
        <f aca="false">IF(C16=0,0,501-D16)</f>
        <v>0</v>
      </c>
      <c r="F16" s="125"/>
      <c r="G16" s="127"/>
      <c r="I16" s="135" t="s">
        <v>79</v>
      </c>
      <c r="J16" s="136" t="n">
        <v>1</v>
      </c>
      <c r="K16" s="124"/>
      <c r="L16" s="125"/>
      <c r="M16" s="126" t="n">
        <f aca="false">IF(K16=0,0,501-L16)</f>
        <v>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/>
      <c r="D17" s="129"/>
      <c r="E17" s="9" t="n">
        <f aca="false">IF(C17=0,0,501-D17)</f>
        <v>0</v>
      </c>
      <c r="F17" s="129"/>
      <c r="G17" s="130"/>
      <c r="I17" s="135"/>
      <c r="J17" s="123" t="n">
        <v>2</v>
      </c>
      <c r="K17" s="128"/>
      <c r="L17" s="129"/>
      <c r="M17" s="9" t="n">
        <f aca="false">IF(K17=0,0,501-L17)</f>
        <v>0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/>
      <c r="D18" s="129"/>
      <c r="E18" s="9" t="n">
        <f aca="false">IF(C18=0,0,501-D18)</f>
        <v>0</v>
      </c>
      <c r="F18" s="129"/>
      <c r="G18" s="130"/>
      <c r="I18" s="135"/>
      <c r="J18" s="123" t="n">
        <v>3</v>
      </c>
      <c r="K18" s="128"/>
      <c r="L18" s="129"/>
      <c r="M18" s="9" t="n">
        <f aca="false">IF(K18=0,0,501-L18)</f>
        <v>0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/>
      <c r="D21" s="125"/>
      <c r="E21" s="126" t="n">
        <f aca="false">IF(C21=0,0,501-D21)</f>
        <v>0</v>
      </c>
      <c r="F21" s="125"/>
      <c r="G21" s="127"/>
      <c r="I21" s="137" t="s">
        <v>80</v>
      </c>
      <c r="J21" s="136" t="n">
        <v>1</v>
      </c>
      <c r="K21" s="124"/>
      <c r="L21" s="125"/>
      <c r="M21" s="126" t="n">
        <f aca="false">IF(K21=0,0,501-L21)</f>
        <v>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/>
      <c r="D22" s="129"/>
      <c r="E22" s="9" t="n">
        <f aca="false">IF(C22=0,0,501-D22)</f>
        <v>0</v>
      </c>
      <c r="F22" s="129"/>
      <c r="G22" s="130"/>
      <c r="I22" s="137"/>
      <c r="J22" s="123" t="n">
        <v>2</v>
      </c>
      <c r="K22" s="128"/>
      <c r="L22" s="129"/>
      <c r="M22" s="9" t="n">
        <f aca="false">IF(K22=0,0,501-L22)</f>
        <v>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/>
      <c r="D23" s="129"/>
      <c r="E23" s="9" t="n">
        <f aca="false">IF(C23=0,0,501-D23)</f>
        <v>0</v>
      </c>
      <c r="F23" s="129"/>
      <c r="G23" s="130"/>
      <c r="I23" s="137"/>
      <c r="J23" s="123" t="n">
        <v>3</v>
      </c>
      <c r="K23" s="128"/>
      <c r="L23" s="129"/>
      <c r="M23" s="9" t="n">
        <f aca="false">IF(K23=0,0,501-L23)</f>
        <v>0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202</v>
      </c>
      <c r="D26" s="12" t="n">
        <f aca="false">SUM(D6:D25)</f>
        <v>358</v>
      </c>
      <c r="E26" s="12" t="n">
        <f aca="false">SUM(E6:E25)</f>
        <v>3149</v>
      </c>
      <c r="F26" s="12" t="n">
        <f aca="false">SUM(F6:F25)</f>
        <v>5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137</v>
      </c>
      <c r="L26" s="12" t="n">
        <f aca="false">SUM(L6:L25)</f>
        <v>0</v>
      </c>
      <c r="M26" s="12" t="n">
        <f aca="false">SUM(M6:M25)</f>
        <v>3006</v>
      </c>
      <c r="N26" s="12" t="n">
        <f aca="false">SUM(N6:N25)</f>
        <v>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21</v>
      </c>
      <c r="D28" s="111"/>
      <c r="E28" s="112"/>
      <c r="F28" s="113" t="s">
        <v>69</v>
      </c>
      <c r="G28" s="145" t="n">
        <v>3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24</v>
      </c>
      <c r="D30" s="125" t="n">
        <v>41</v>
      </c>
      <c r="E30" s="126" t="n">
        <f aca="false">IF(C30=0,0,501-D30)</f>
        <v>460</v>
      </c>
      <c r="F30" s="125" t="n">
        <v>1</v>
      </c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1</v>
      </c>
      <c r="D31" s="129" t="n">
        <v>105</v>
      </c>
      <c r="E31" s="9" t="n">
        <f aca="false">IF(C31=0,0,501-D31)</f>
        <v>396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1</v>
      </c>
      <c r="D32" s="129" t="n">
        <v>96</v>
      </c>
      <c r="E32" s="9" t="n">
        <f aca="false">IF(C32=0,0,501-D32)</f>
        <v>405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36</v>
      </c>
      <c r="D35" s="125" t="n">
        <v>2</v>
      </c>
      <c r="E35" s="126" t="n">
        <f aca="false">IF(C35=0,0,501-D35)</f>
        <v>499</v>
      </c>
      <c r="F35" s="125" t="n">
        <v>2</v>
      </c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2</v>
      </c>
      <c r="D36" s="129"/>
      <c r="E36" s="9" t="n">
        <f aca="false">IF(C36=0,0,501-D36)</f>
        <v>501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7</v>
      </c>
      <c r="D37" s="129"/>
      <c r="E37" s="9" t="n">
        <f aca="false">IF(C37=0,0,501-D37)</f>
        <v>501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8</v>
      </c>
      <c r="D38" s="129"/>
      <c r="E38" s="9" t="n">
        <f aca="false">IF(C38=0,0,501-D38)</f>
        <v>501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199</v>
      </c>
      <c r="D50" s="12" t="n">
        <f aca="false">SUM(D30:D49)</f>
        <v>244</v>
      </c>
      <c r="E50" s="12" t="n">
        <f aca="false">SUM(E30:E49)</f>
        <v>3263</v>
      </c>
      <c r="F50" s="12" t="n">
        <f aca="false">SUM(F30:F49)</f>
        <v>4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122</v>
      </c>
      <c r="E1" s="86"/>
      <c r="F1" s="86"/>
      <c r="G1" s="89" t="s">
        <v>123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24</v>
      </c>
      <c r="E2" s="99"/>
      <c r="F2" s="99"/>
      <c r="G2" s="100" t="s">
        <v>67</v>
      </c>
      <c r="H2" s="101"/>
      <c r="I2" s="99"/>
      <c r="J2" s="99"/>
      <c r="K2" s="99"/>
      <c r="L2" s="102"/>
      <c r="M2" s="103"/>
      <c r="N2" s="104"/>
      <c r="O2" s="10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25</v>
      </c>
      <c r="D4" s="111"/>
      <c r="E4" s="112"/>
      <c r="F4" s="113" t="s">
        <v>69</v>
      </c>
      <c r="G4" s="114" t="n">
        <v>4</v>
      </c>
      <c r="H4" s="115"/>
      <c r="I4" s="109" t="s">
        <v>3</v>
      </c>
      <c r="J4" s="109"/>
      <c r="K4" s="110" t="s">
        <v>124</v>
      </c>
      <c r="L4" s="111"/>
      <c r="M4" s="112"/>
      <c r="N4" s="113" t="s">
        <v>69</v>
      </c>
      <c r="O4" s="114" t="n">
        <v>0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21</v>
      </c>
      <c r="D6" s="125"/>
      <c r="E6" s="126" t="n">
        <f aca="false">IF(C6=0,0,501-D6)</f>
        <v>501</v>
      </c>
      <c r="F6" s="125" t="n">
        <v>3</v>
      </c>
      <c r="G6" s="127"/>
      <c r="I6" s="122" t="s">
        <v>77</v>
      </c>
      <c r="J6" s="123" t="n">
        <v>1</v>
      </c>
      <c r="K6" s="124" t="n">
        <v>39</v>
      </c>
      <c r="L6" s="125"/>
      <c r="M6" s="126" t="n">
        <f aca="false">IF(K6=0,0,501-L6)</f>
        <v>50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0</v>
      </c>
      <c r="D7" s="129"/>
      <c r="E7" s="9" t="n">
        <f aca="false">IF(C7=0,0,501-D7)</f>
        <v>501</v>
      </c>
      <c r="F7" s="129" t="n">
        <v>2</v>
      </c>
      <c r="G7" s="130"/>
      <c r="I7" s="122"/>
      <c r="J7" s="123" t="n">
        <v>2</v>
      </c>
      <c r="K7" s="128" t="n">
        <v>30</v>
      </c>
      <c r="L7" s="129" t="n">
        <v>61</v>
      </c>
      <c r="M7" s="9" t="n">
        <f aca="false">IF(K7=0,0,501-L7)</f>
        <v>440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1</v>
      </c>
      <c r="D8" s="129" t="n">
        <v>42</v>
      </c>
      <c r="E8" s="9" t="n">
        <f aca="false">IF(C8=0,0,501-D8)</f>
        <v>459</v>
      </c>
      <c r="F8" s="129" t="n">
        <v>2</v>
      </c>
      <c r="G8" s="130"/>
      <c r="I8" s="122"/>
      <c r="J8" s="123" t="n">
        <v>3</v>
      </c>
      <c r="K8" s="128" t="n">
        <v>36</v>
      </c>
      <c r="L8" s="129" t="n">
        <v>2</v>
      </c>
      <c r="M8" s="9" t="n">
        <f aca="false">IF(K8=0,0,501-L8)</f>
        <v>499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29</v>
      </c>
      <c r="D9" s="129"/>
      <c r="E9" s="9" t="n">
        <f aca="false">IF(C9=0,0,501-D9)</f>
        <v>501</v>
      </c>
      <c r="F9" s="129" t="n">
        <v>2</v>
      </c>
      <c r="G9" s="130"/>
      <c r="I9" s="122"/>
      <c r="J9" s="123" t="n">
        <v>4</v>
      </c>
      <c r="K9" s="128" t="n">
        <v>31</v>
      </c>
      <c r="L9" s="129"/>
      <c r="M9" s="9" t="n">
        <f aca="false">IF(K9=0,0,501-L9)</f>
        <v>501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 t="n">
        <v>30</v>
      </c>
      <c r="L10" s="132" t="n">
        <v>24</v>
      </c>
      <c r="M10" s="133" t="n">
        <f aca="false">IF(K10=0,0,501-L10)</f>
        <v>477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22</v>
      </c>
      <c r="D11" s="125"/>
      <c r="E11" s="126" t="n">
        <f aca="false">IF(C11=0,0,501-D11)</f>
        <v>501</v>
      </c>
      <c r="F11" s="125" t="n">
        <v>2</v>
      </c>
      <c r="G11" s="127"/>
      <c r="I11" s="135" t="s">
        <v>78</v>
      </c>
      <c r="J11" s="136" t="n">
        <v>1</v>
      </c>
      <c r="K11" s="124" t="n">
        <v>45</v>
      </c>
      <c r="L11" s="125" t="n">
        <v>4</v>
      </c>
      <c r="M11" s="126" t="n">
        <f aca="false">IF(K11=0,0,501-L11)</f>
        <v>497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9</v>
      </c>
      <c r="D12" s="129"/>
      <c r="E12" s="9" t="n">
        <f aca="false">IF(C12=0,0,501-D12)</f>
        <v>501</v>
      </c>
      <c r="F12" s="129" t="n">
        <v>1</v>
      </c>
      <c r="G12" s="130"/>
      <c r="I12" s="135"/>
      <c r="J12" s="123" t="n">
        <v>2</v>
      </c>
      <c r="K12" s="128" t="n">
        <v>27</v>
      </c>
      <c r="L12" s="129" t="n">
        <v>126</v>
      </c>
      <c r="M12" s="9" t="n">
        <f aca="false">IF(K12=0,0,501-L12)</f>
        <v>375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6</v>
      </c>
      <c r="D13" s="129"/>
      <c r="E13" s="9" t="n">
        <f aca="false">IF(C13=0,0,501-D13)</f>
        <v>501</v>
      </c>
      <c r="F13" s="129"/>
      <c r="G13" s="130"/>
      <c r="I13" s="135"/>
      <c r="J13" s="123" t="n">
        <v>3</v>
      </c>
      <c r="K13" s="128" t="n">
        <v>30</v>
      </c>
      <c r="L13" s="129"/>
      <c r="M13" s="9" t="n">
        <f aca="false">IF(K13=0,0,501-L13)</f>
        <v>50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 t="n">
        <v>35</v>
      </c>
      <c r="L14" s="129"/>
      <c r="M14" s="9" t="n">
        <f aca="false">IF(K14=0,0,501-L14)</f>
        <v>501</v>
      </c>
      <c r="N14" s="129" t="n">
        <v>1</v>
      </c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 t="n">
        <v>33</v>
      </c>
      <c r="L15" s="132" t="n">
        <v>2</v>
      </c>
      <c r="M15" s="133" t="n">
        <f aca="false">IF(K15=0,0,501-L15)</f>
        <v>499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39</v>
      </c>
      <c r="D16" s="125"/>
      <c r="E16" s="126" t="n">
        <f aca="false">IF(C16=0,0,501-D16)</f>
        <v>501</v>
      </c>
      <c r="F16" s="125"/>
      <c r="G16" s="127"/>
      <c r="I16" s="135" t="s">
        <v>79</v>
      </c>
      <c r="J16" s="136" t="n">
        <v>1</v>
      </c>
      <c r="K16" s="124" t="n">
        <v>27</v>
      </c>
      <c r="L16" s="125" t="n">
        <v>244</v>
      </c>
      <c r="M16" s="126" t="n">
        <f aca="false">IF(K16=0,0,501-L16)</f>
        <v>257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1</v>
      </c>
      <c r="D17" s="129"/>
      <c r="E17" s="9" t="n">
        <f aca="false">IF(C17=0,0,501-D17)</f>
        <v>501</v>
      </c>
      <c r="F17" s="129" t="n">
        <v>3</v>
      </c>
      <c r="G17" s="130"/>
      <c r="I17" s="135"/>
      <c r="J17" s="123" t="n">
        <v>2</v>
      </c>
      <c r="K17" s="128" t="n">
        <v>27</v>
      </c>
      <c r="L17" s="129" t="n">
        <v>203</v>
      </c>
      <c r="M17" s="9" t="n">
        <f aca="false">IF(K17=0,0,501-L17)</f>
        <v>298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28</v>
      </c>
      <c r="D18" s="129"/>
      <c r="E18" s="9" t="n">
        <f aca="false">IF(C18=0,0,501-D18)</f>
        <v>501</v>
      </c>
      <c r="F18" s="129"/>
      <c r="G18" s="130"/>
      <c r="I18" s="135"/>
      <c r="J18" s="123" t="n">
        <v>3</v>
      </c>
      <c r="K18" s="128" t="n">
        <v>39</v>
      </c>
      <c r="L18" s="129" t="n">
        <v>48</v>
      </c>
      <c r="M18" s="9" t="n">
        <f aca="false">IF(K18=0,0,501-L18)</f>
        <v>453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17</v>
      </c>
      <c r="D21" s="125"/>
      <c r="E21" s="126" t="n">
        <f aca="false">IF(C21=0,0,501-D21)</f>
        <v>501</v>
      </c>
      <c r="F21" s="125" t="n">
        <v>2</v>
      </c>
      <c r="G21" s="127"/>
      <c r="I21" s="137" t="s">
        <v>80</v>
      </c>
      <c r="J21" s="136" t="n">
        <v>1</v>
      </c>
      <c r="K21" s="124" t="n">
        <v>42</v>
      </c>
      <c r="L21" s="125" t="n">
        <v>5</v>
      </c>
      <c r="M21" s="126" t="n">
        <f aca="false">IF(K21=0,0,501-L21)</f>
        <v>496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19</v>
      </c>
      <c r="D22" s="129"/>
      <c r="E22" s="9" t="n">
        <f aca="false">IF(C22=0,0,501-D22)</f>
        <v>501</v>
      </c>
      <c r="F22" s="129" t="n">
        <v>2</v>
      </c>
      <c r="G22" s="130"/>
      <c r="I22" s="137"/>
      <c r="J22" s="123" t="n">
        <v>2</v>
      </c>
      <c r="K22" s="128" t="n">
        <v>42</v>
      </c>
      <c r="L22" s="129" t="n">
        <v>69</v>
      </c>
      <c r="M22" s="9" t="n">
        <f aca="false">IF(K22=0,0,501-L22)</f>
        <v>432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24</v>
      </c>
      <c r="D23" s="129" t="n">
        <v>18</v>
      </c>
      <c r="E23" s="9" t="n">
        <f aca="false">IF(C23=0,0,501-D23)</f>
        <v>483</v>
      </c>
      <c r="F23" s="129" t="n">
        <v>2</v>
      </c>
      <c r="G23" s="130"/>
      <c r="I23" s="137"/>
      <c r="J23" s="123" t="n">
        <v>3</v>
      </c>
      <c r="K23" s="128" t="n">
        <v>36</v>
      </c>
      <c r="L23" s="129" t="n">
        <v>3</v>
      </c>
      <c r="M23" s="9" t="n">
        <f aca="false">IF(K23=0,0,501-L23)</f>
        <v>498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30</v>
      </c>
      <c r="D24" s="129" t="n">
        <v>8</v>
      </c>
      <c r="E24" s="9" t="n">
        <f aca="false">IF(C24=0,0,501-D24)</f>
        <v>493</v>
      </c>
      <c r="F24" s="129" t="n">
        <v>2</v>
      </c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 t="n">
        <v>34</v>
      </c>
      <c r="D25" s="140"/>
      <c r="E25" s="10" t="n">
        <f aca="false">IF(C25=0,0,501-D25)</f>
        <v>501</v>
      </c>
      <c r="F25" s="140" t="n">
        <v>1</v>
      </c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390</v>
      </c>
      <c r="D26" s="12" t="n">
        <f aca="false">SUM(D6:D25)</f>
        <v>68</v>
      </c>
      <c r="E26" s="12" t="n">
        <f aca="false">SUM(E6:E25)</f>
        <v>7447</v>
      </c>
      <c r="F26" s="12" t="n">
        <f aca="false">SUM(F6:F25)</f>
        <v>24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549</v>
      </c>
      <c r="L26" s="12" t="n">
        <f aca="false">SUM(L6:L25)</f>
        <v>791</v>
      </c>
      <c r="M26" s="12" t="n">
        <f aca="false">SUM(M6:M25)</f>
        <v>7225</v>
      </c>
      <c r="N26" s="12" t="n">
        <f aca="false">SUM(N6:N25)</f>
        <v>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26</v>
      </c>
      <c r="D28" s="111"/>
      <c r="E28" s="112"/>
      <c r="F28" s="113" t="s">
        <v>69</v>
      </c>
      <c r="G28" s="145" t="n">
        <v>0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35</v>
      </c>
      <c r="D30" s="125"/>
      <c r="E30" s="126" t="n">
        <f aca="false">IF(C30=0,0,501-D30)</f>
        <v>501</v>
      </c>
      <c r="F30" s="125"/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8</v>
      </c>
      <c r="D31" s="129"/>
      <c r="E31" s="9" t="n">
        <f aca="false">IF(C31=0,0,501-D31)</f>
        <v>501</v>
      </c>
      <c r="F31" s="129" t="n">
        <v>1</v>
      </c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0</v>
      </c>
      <c r="D32" s="129" t="n">
        <v>12</v>
      </c>
      <c r="E32" s="9" t="n">
        <f aca="false">IF(C32=0,0,501-D32)</f>
        <v>489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28</v>
      </c>
      <c r="D33" s="129" t="n">
        <v>14</v>
      </c>
      <c r="E33" s="9" t="n">
        <f aca="false">IF(C33=0,0,501-D33)</f>
        <v>487</v>
      </c>
      <c r="F33" s="129" t="n">
        <v>2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 t="n">
        <v>24</v>
      </c>
      <c r="D34" s="132" t="n">
        <v>32</v>
      </c>
      <c r="E34" s="133" t="n">
        <f aca="false">IF(C34=0,0,501-D34)</f>
        <v>469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29</v>
      </c>
      <c r="D35" s="125"/>
      <c r="E35" s="126" t="n">
        <f aca="false">IF(C35=0,0,501-D35)</f>
        <v>501</v>
      </c>
      <c r="F35" s="125" t="n">
        <v>1</v>
      </c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3</v>
      </c>
      <c r="D36" s="129"/>
      <c r="E36" s="9" t="n">
        <f aca="false">IF(C36=0,0,501-D36)</f>
        <v>501</v>
      </c>
      <c r="F36" s="129" t="n">
        <v>2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4</v>
      </c>
      <c r="D37" s="129" t="n">
        <v>18</v>
      </c>
      <c r="E37" s="9" t="n">
        <f aca="false">IF(C37=0,0,501-D37)</f>
        <v>483</v>
      </c>
      <c r="F37" s="129" t="n">
        <v>3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24</v>
      </c>
      <c r="D38" s="129" t="n">
        <v>70</v>
      </c>
      <c r="E38" s="9" t="n">
        <v>7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24</v>
      </c>
      <c r="D39" s="132" t="n">
        <v>186</v>
      </c>
      <c r="E39" s="133" t="n">
        <f aca="false">IF(C39=0,0,501-D39)</f>
        <v>315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 t="n">
        <v>26</v>
      </c>
      <c r="D40" s="125"/>
      <c r="E40" s="126" t="n">
        <f aca="false">IF(C40=0,0,501-D40)</f>
        <v>501</v>
      </c>
      <c r="F40" s="125" t="n">
        <v>2</v>
      </c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38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1</v>
      </c>
      <c r="D42" s="129" t="n">
        <v>62</v>
      </c>
      <c r="E42" s="9" t="n">
        <f aca="false">IF(C42=0,0,501-D42)</f>
        <v>439</v>
      </c>
      <c r="F42" s="129" t="n">
        <v>1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30</v>
      </c>
      <c r="D43" s="129" t="n">
        <v>20</v>
      </c>
      <c r="E43" s="9" t="n">
        <f aca="false">IF(C43=0,0,501-D43)</f>
        <v>481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 t="n">
        <v>30</v>
      </c>
      <c r="D44" s="132" t="n">
        <v>8</v>
      </c>
      <c r="E44" s="133" t="n">
        <f aca="false">IF(C44=0,0,501-D44)</f>
        <v>493</v>
      </c>
      <c r="F44" s="132" t="n">
        <v>1</v>
      </c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 t="n">
        <v>33</v>
      </c>
      <c r="D45" s="125" t="n">
        <v>4</v>
      </c>
      <c r="E45" s="126" t="n">
        <f aca="false">IF(C45=0,0,501-D45)</f>
        <v>497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7</v>
      </c>
      <c r="D46" s="129" t="n">
        <v>28</v>
      </c>
      <c r="E46" s="9" t="n">
        <f aca="false">IF(C46=0,0,501-D46)</f>
        <v>473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19</v>
      </c>
      <c r="D47" s="129"/>
      <c r="E47" s="9" t="n">
        <f aca="false">IF(C47=0,0,501-D47)</f>
        <v>501</v>
      </c>
      <c r="F47" s="129" t="n">
        <v>2</v>
      </c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6</v>
      </c>
      <c r="D48" s="129"/>
      <c r="E48" s="9" t="n">
        <f aca="false">IF(C48=0,0,501-D48)</f>
        <v>501</v>
      </c>
      <c r="F48" s="129" t="n">
        <v>1</v>
      </c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 t="n">
        <v>24</v>
      </c>
      <c r="D49" s="140" t="n">
        <v>10</v>
      </c>
      <c r="E49" s="10" t="n">
        <f aca="false">IF(C49=0,0,501-D49)</f>
        <v>491</v>
      </c>
      <c r="F49" s="140" t="n">
        <v>2</v>
      </c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553</v>
      </c>
      <c r="D50" s="12" t="n">
        <f aca="false">SUM(D30:D49)</f>
        <v>464</v>
      </c>
      <c r="E50" s="12" t="n">
        <f aca="false">SUM(E30:E49)</f>
        <v>9195</v>
      </c>
      <c r="F50" s="12" t="n">
        <f aca="false">SUM(F30:F49)</f>
        <v>19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82</v>
      </c>
      <c r="E1" s="86"/>
      <c r="F1" s="86"/>
      <c r="G1" s="89" t="s">
        <v>82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127</v>
      </c>
      <c r="E2" s="99"/>
      <c r="F2" s="99"/>
      <c r="G2" s="100" t="s">
        <v>67</v>
      </c>
      <c r="H2" s="101"/>
      <c r="I2" s="99"/>
      <c r="J2" s="99"/>
      <c r="K2" s="99"/>
      <c r="L2" s="102"/>
      <c r="M2" s="103"/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82</v>
      </c>
      <c r="D4" s="111"/>
      <c r="E4" s="112"/>
      <c r="F4" s="113" t="s">
        <v>69</v>
      </c>
      <c r="G4" s="114"/>
      <c r="H4" s="115"/>
      <c r="I4" s="109" t="s">
        <v>3</v>
      </c>
      <c r="J4" s="109"/>
      <c r="K4" s="110" t="s">
        <v>82</v>
      </c>
      <c r="L4" s="111"/>
      <c r="M4" s="112"/>
      <c r="N4" s="113" t="s">
        <v>69</v>
      </c>
      <c r="O4" s="114"/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/>
      <c r="D6" s="125"/>
      <c r="E6" s="126" t="n">
        <f aca="false">IF(C6=0,0,501-D6)</f>
        <v>0</v>
      </c>
      <c r="F6" s="125"/>
      <c r="G6" s="127"/>
      <c r="I6" s="122" t="s">
        <v>77</v>
      </c>
      <c r="J6" s="123" t="n">
        <v>1</v>
      </c>
      <c r="K6" s="124"/>
      <c r="L6" s="125"/>
      <c r="M6" s="126" t="n">
        <f aca="false">IF(K6=0,0,501-L6)</f>
        <v>0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/>
      <c r="D7" s="129"/>
      <c r="E7" s="9" t="n">
        <f aca="false">IF(C7=0,0,501-D7)</f>
        <v>0</v>
      </c>
      <c r="F7" s="129"/>
      <c r="G7" s="130"/>
      <c r="I7" s="122"/>
      <c r="J7" s="123" t="n">
        <v>2</v>
      </c>
      <c r="K7" s="128"/>
      <c r="L7" s="129"/>
      <c r="M7" s="9" t="n">
        <f aca="false">IF(K7=0,0,501-L7)</f>
        <v>0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/>
      <c r="D8" s="129"/>
      <c r="E8" s="9" t="n">
        <f aca="false">IF(C8=0,0,501-D8)</f>
        <v>0</v>
      </c>
      <c r="F8" s="129"/>
      <c r="G8" s="130"/>
      <c r="I8" s="122"/>
      <c r="J8" s="123" t="n">
        <v>3</v>
      </c>
      <c r="K8" s="128"/>
      <c r="L8" s="129"/>
      <c r="M8" s="9" t="n">
        <f aca="false">IF(K8=0,0,501-L8)</f>
        <v>0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/>
      <c r="D11" s="125"/>
      <c r="E11" s="126" t="n">
        <f aca="false">IF(C11=0,0,501-D11)</f>
        <v>0</v>
      </c>
      <c r="F11" s="125"/>
      <c r="G11" s="127"/>
      <c r="I11" s="135" t="s">
        <v>78</v>
      </c>
      <c r="J11" s="136" t="n">
        <v>1</v>
      </c>
      <c r="K11" s="124"/>
      <c r="L11" s="125"/>
      <c r="M11" s="126" t="n">
        <f aca="false">IF(K11=0,0,501-L11)</f>
        <v>0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/>
      <c r="D12" s="129"/>
      <c r="E12" s="9" t="n">
        <f aca="false">IF(C12=0,0,501-D12)</f>
        <v>0</v>
      </c>
      <c r="F12" s="129"/>
      <c r="G12" s="130"/>
      <c r="I12" s="135"/>
      <c r="J12" s="123" t="n">
        <v>2</v>
      </c>
      <c r="K12" s="128"/>
      <c r="L12" s="129"/>
      <c r="M12" s="9" t="n">
        <f aca="false">IF(K12=0,0,501-L12)</f>
        <v>0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/>
      <c r="D13" s="129"/>
      <c r="E13" s="9" t="n">
        <f aca="false">IF(C13=0,0,501-D13)</f>
        <v>0</v>
      </c>
      <c r="F13" s="129"/>
      <c r="G13" s="130"/>
      <c r="I13" s="135"/>
      <c r="J13" s="123" t="n">
        <v>3</v>
      </c>
      <c r="K13" s="128"/>
      <c r="L13" s="129"/>
      <c r="M13" s="9" t="n">
        <f aca="false">IF(K13=0,0,501-L13)</f>
        <v>0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/>
      <c r="D16" s="125"/>
      <c r="E16" s="126" t="n">
        <f aca="false">IF(C16=0,0,501-D16)</f>
        <v>0</v>
      </c>
      <c r="F16" s="125"/>
      <c r="G16" s="127"/>
      <c r="I16" s="135" t="s">
        <v>79</v>
      </c>
      <c r="J16" s="136" t="n">
        <v>1</v>
      </c>
      <c r="K16" s="124"/>
      <c r="L16" s="125"/>
      <c r="M16" s="126" t="n">
        <f aca="false">IF(K16=0,0,501-L16)</f>
        <v>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/>
      <c r="D17" s="129"/>
      <c r="E17" s="9" t="n">
        <f aca="false">IF(C17=0,0,501-D17)</f>
        <v>0</v>
      </c>
      <c r="F17" s="129"/>
      <c r="G17" s="130"/>
      <c r="I17" s="135"/>
      <c r="J17" s="123" t="n">
        <v>2</v>
      </c>
      <c r="K17" s="128"/>
      <c r="L17" s="129"/>
      <c r="M17" s="9" t="n">
        <f aca="false">IF(K17=0,0,501-L17)</f>
        <v>0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/>
      <c r="D18" s="129"/>
      <c r="E18" s="9" t="n">
        <f aca="false">IF(C18=0,0,501-D18)</f>
        <v>0</v>
      </c>
      <c r="F18" s="129"/>
      <c r="G18" s="130"/>
      <c r="I18" s="135"/>
      <c r="J18" s="123" t="n">
        <v>3</v>
      </c>
      <c r="K18" s="128"/>
      <c r="L18" s="129"/>
      <c r="M18" s="9" t="n">
        <f aca="false">IF(K18=0,0,501-L18)</f>
        <v>0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/>
      <c r="D21" s="125"/>
      <c r="E21" s="126" t="n">
        <f aca="false">IF(C21=0,0,501-D21)</f>
        <v>0</v>
      </c>
      <c r="F21" s="125"/>
      <c r="G21" s="127"/>
      <c r="I21" s="137" t="s">
        <v>80</v>
      </c>
      <c r="J21" s="136" t="n">
        <v>1</v>
      </c>
      <c r="K21" s="124"/>
      <c r="L21" s="125"/>
      <c r="M21" s="126" t="n">
        <f aca="false">IF(K21=0,0,501-L21)</f>
        <v>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/>
      <c r="D22" s="129"/>
      <c r="E22" s="9" t="n">
        <f aca="false">IF(C22=0,0,501-D22)</f>
        <v>0</v>
      </c>
      <c r="F22" s="129"/>
      <c r="G22" s="130"/>
      <c r="I22" s="137"/>
      <c r="J22" s="123" t="n">
        <v>2</v>
      </c>
      <c r="K22" s="128"/>
      <c r="L22" s="129"/>
      <c r="M22" s="9" t="n">
        <f aca="false">IF(K22=0,0,501-L22)</f>
        <v>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/>
      <c r="D23" s="129"/>
      <c r="E23" s="9" t="n">
        <f aca="false">IF(C23=0,0,501-D23)</f>
        <v>0</v>
      </c>
      <c r="F23" s="129"/>
      <c r="G23" s="130"/>
      <c r="I23" s="137"/>
      <c r="J23" s="123" t="n">
        <v>3</v>
      </c>
      <c r="K23" s="128"/>
      <c r="L23" s="129"/>
      <c r="M23" s="9" t="n">
        <f aca="false">IF(K23=0,0,501-L23)</f>
        <v>0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82</v>
      </c>
      <c r="D28" s="111"/>
      <c r="E28" s="112"/>
      <c r="F28" s="113" t="s">
        <v>69</v>
      </c>
      <c r="G28" s="145"/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/>
      <c r="D30" s="125"/>
      <c r="E30" s="126" t="n">
        <f aca="false">IF(C30=0,0,501-D30)</f>
        <v>0</v>
      </c>
      <c r="F30" s="125"/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/>
      <c r="D31" s="129"/>
      <c r="E31" s="9" t="n">
        <f aca="false">IF(C31=0,0,501-D31)</f>
        <v>0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/>
      <c r="D32" s="129"/>
      <c r="E32" s="9" t="n">
        <f aca="false">IF(C32=0,0,501-D32)</f>
        <v>0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/>
      <c r="D35" s="125"/>
      <c r="E35" s="126" t="n">
        <f aca="false">IF(C35=0,0,501-D35)</f>
        <v>0</v>
      </c>
      <c r="F35" s="125"/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/>
      <c r="D36" s="129"/>
      <c r="E36" s="9" t="n">
        <f aca="false">IF(C36=0,0,501-D36)</f>
        <v>0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/>
      <c r="D37" s="129"/>
      <c r="E37" s="9" t="n">
        <f aca="false">IF(C37=0,0,501-D37)</f>
        <v>0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21</v>
      </c>
      <c r="L1" s="17"/>
      <c r="M1" s="17" t="s">
        <v>22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3</v>
      </c>
      <c r="D3" s="25"/>
      <c r="E3" s="26"/>
      <c r="F3" s="27" t="s">
        <v>24</v>
      </c>
      <c r="G3" s="27" t="s">
        <v>25</v>
      </c>
      <c r="H3" s="27" t="s">
        <v>26</v>
      </c>
      <c r="I3" s="27" t="s">
        <v>27</v>
      </c>
      <c r="J3" s="27" t="s">
        <v>28</v>
      </c>
      <c r="K3" s="27" t="s">
        <v>29</v>
      </c>
      <c r="L3" s="27" t="s">
        <v>30</v>
      </c>
      <c r="M3" s="27" t="s">
        <v>31</v>
      </c>
      <c r="N3" s="28" t="s">
        <v>32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137</v>
      </c>
      <c r="G4" s="34" t="n">
        <f aca="false">Kokku!G53</f>
        <v>3006</v>
      </c>
      <c r="H4" s="34" t="n">
        <f aca="false">Kokku!H53</f>
        <v>6</v>
      </c>
      <c r="I4" s="34" t="n">
        <f aca="false">Kokku!I53</f>
        <v>4</v>
      </c>
      <c r="J4" s="34" t="n">
        <f aca="false">Kokku!J53</f>
        <v>6</v>
      </c>
      <c r="K4" s="34" t="n">
        <f aca="false">Kokku!K53</f>
        <v>0</v>
      </c>
      <c r="L4" s="35" t="n">
        <f aca="false">Kokku!L53</f>
        <v>1</v>
      </c>
      <c r="M4" s="35" t="n">
        <f aca="false">Kokku!M53</f>
        <v>21.9416058394161</v>
      </c>
      <c r="N4" s="36" t="n">
        <f aca="false">Kokku!N53</f>
        <v>25.9416058394161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40</f>
        <v>Vahur Luuk</v>
      </c>
      <c r="D5" s="40"/>
      <c r="E5" s="41"/>
      <c r="F5" s="42" t="n">
        <f aca="false">Kokku!F40</f>
        <v>143</v>
      </c>
      <c r="G5" s="42" t="n">
        <f aca="false">Kokku!G40</f>
        <v>3006</v>
      </c>
      <c r="H5" s="42" t="n">
        <f aca="false">Kokku!H40</f>
        <v>6</v>
      </c>
      <c r="I5" s="42" t="n">
        <f aca="false">Kokku!I40</f>
        <v>4</v>
      </c>
      <c r="J5" s="42" t="n">
        <f aca="false">Kokku!J40</f>
        <v>9</v>
      </c>
      <c r="K5" s="42" t="n">
        <f aca="false">Kokku!K40</f>
        <v>0</v>
      </c>
      <c r="L5" s="43" t="n">
        <f aca="false">Kokku!L40</f>
        <v>1.5</v>
      </c>
      <c r="M5" s="43" t="n">
        <f aca="false">Kokku!M40</f>
        <v>21.020979020979</v>
      </c>
      <c r="N5" s="44" t="n">
        <f aca="false">Kokku!N40</f>
        <v>25.020979020979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28</f>
        <v>Nikolai Harin</v>
      </c>
      <c r="D6" s="40"/>
      <c r="E6" s="41"/>
      <c r="F6" s="42" t="n">
        <f aca="false">Kokku!F28</f>
        <v>390</v>
      </c>
      <c r="G6" s="42" t="n">
        <f aca="false">Kokku!G28</f>
        <v>7447</v>
      </c>
      <c r="H6" s="42" t="n">
        <f aca="false">Kokku!H28</f>
        <v>15</v>
      </c>
      <c r="I6" s="42" t="n">
        <f aca="false">Kokku!I28</f>
        <v>4</v>
      </c>
      <c r="J6" s="42" t="n">
        <f aca="false">Kokku!J28</f>
        <v>24</v>
      </c>
      <c r="K6" s="42" t="n">
        <f aca="false">Kokku!K28</f>
        <v>0</v>
      </c>
      <c r="L6" s="43" t="n">
        <f aca="false">Kokku!L28</f>
        <v>1.6</v>
      </c>
      <c r="M6" s="43" t="n">
        <f aca="false">Kokku!M28</f>
        <v>19.0948717948718</v>
      </c>
      <c r="N6" s="44" t="n">
        <f aca="false">Kokku!N28</f>
        <v>23.0948717948718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23</f>
        <v>Tarmo Pütsepp</v>
      </c>
      <c r="D7" s="40"/>
      <c r="E7" s="41"/>
      <c r="F7" s="42" t="n">
        <f aca="false">Kokku!F23</f>
        <v>438</v>
      </c>
      <c r="G7" s="42" t="n">
        <f aca="false">Kokku!G23</f>
        <v>8275</v>
      </c>
      <c r="H7" s="42" t="n">
        <f aca="false">Kokku!H23</f>
        <v>17</v>
      </c>
      <c r="I7" s="42" t="n">
        <f aca="false">Kokku!I23</f>
        <v>3</v>
      </c>
      <c r="J7" s="42" t="n">
        <f aca="false">Kokku!J23</f>
        <v>16</v>
      </c>
      <c r="K7" s="42" t="n">
        <f aca="false">Kokku!K23</f>
        <v>0</v>
      </c>
      <c r="L7" s="43" t="n">
        <f aca="false">Kokku!L23</f>
        <v>0.941176470588235</v>
      </c>
      <c r="M7" s="43" t="n">
        <f aca="false">Kokku!M23</f>
        <v>18.8926940639269</v>
      </c>
      <c r="N7" s="44" t="n">
        <f aca="false">Kokku!N23</f>
        <v>21.8926940639269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6</f>
        <v>Tiit Haidak</v>
      </c>
      <c r="D8" s="40"/>
      <c r="E8" s="41"/>
      <c r="F8" s="42" t="n">
        <f aca="false">Kokku!F6</f>
        <v>411</v>
      </c>
      <c r="G8" s="42" t="n">
        <f aca="false">Kokku!G6</f>
        <v>7656</v>
      </c>
      <c r="H8" s="42" t="n">
        <f aca="false">Kokku!H6</f>
        <v>16</v>
      </c>
      <c r="I8" s="42" t="n">
        <f aca="false">Kokku!I6</f>
        <v>3</v>
      </c>
      <c r="J8" s="42" t="n">
        <f aca="false">Kokku!J6</f>
        <v>12</v>
      </c>
      <c r="K8" s="42" t="n">
        <f aca="false">Kokku!K6</f>
        <v>0</v>
      </c>
      <c r="L8" s="43" t="n">
        <f aca="false">Kokku!L6</f>
        <v>0.75</v>
      </c>
      <c r="M8" s="43" t="n">
        <f aca="false">Kokku!M6</f>
        <v>18.6277372262774</v>
      </c>
      <c r="N8" s="44" t="n">
        <f aca="false">Kokku!N6</f>
        <v>21.6277372262774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48</f>
        <v>Fred Endrekson</v>
      </c>
      <c r="D9" s="40"/>
      <c r="E9" s="41"/>
      <c r="F9" s="42" t="n">
        <f aca="false">Kokku!F48</f>
        <v>516</v>
      </c>
      <c r="G9" s="42" t="n">
        <f aca="false">Kokku!G48</f>
        <v>8716</v>
      </c>
      <c r="H9" s="42" t="n">
        <f aca="false">Kokku!H48</f>
        <v>18</v>
      </c>
      <c r="I9" s="42" t="n">
        <f aca="false">Kokku!I48</f>
        <v>4</v>
      </c>
      <c r="J9" s="42" t="n">
        <f aca="false">Kokku!J48</f>
        <v>10</v>
      </c>
      <c r="K9" s="42" t="n">
        <f aca="false">Kokku!K48</f>
        <v>2</v>
      </c>
      <c r="L9" s="43" t="n">
        <f aca="false">Kokku!L48</f>
        <v>0.666666666666667</v>
      </c>
      <c r="M9" s="43" t="n">
        <f aca="false">Kokku!M48</f>
        <v>16.8914728682171</v>
      </c>
      <c r="N9" s="44" t="n">
        <f aca="false">Kokku!N48</f>
        <v>20.8914728682171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22</f>
        <v>Priit Reinart</v>
      </c>
      <c r="D10" s="40"/>
      <c r="E10" s="41"/>
      <c r="F10" s="42" t="n">
        <f aca="false">Kokku!F22</f>
        <v>472</v>
      </c>
      <c r="G10" s="42" t="n">
        <f aca="false">Kokku!G22</f>
        <v>7931</v>
      </c>
      <c r="H10" s="42" t="n">
        <f aca="false">Kokku!H22</f>
        <v>16</v>
      </c>
      <c r="I10" s="42" t="n">
        <f aca="false">Kokku!I22</f>
        <v>3</v>
      </c>
      <c r="J10" s="42" t="n">
        <f aca="false">Kokku!J22</f>
        <v>22</v>
      </c>
      <c r="K10" s="42" t="n">
        <f aca="false">Kokku!K22</f>
        <v>2</v>
      </c>
      <c r="L10" s="43" t="n">
        <f aca="false">Kokku!L22</f>
        <v>1.5</v>
      </c>
      <c r="M10" s="43" t="n">
        <f aca="false">Kokku!M22</f>
        <v>16.8029661016949</v>
      </c>
      <c r="N10" s="44" t="n">
        <f aca="false">Kokku!N22</f>
        <v>19.8029661016949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54</f>
        <v>Alo Allemann</v>
      </c>
      <c r="D11" s="40"/>
      <c r="E11" s="41"/>
      <c r="F11" s="42" t="n">
        <f aca="false">Kokku!F54</f>
        <v>199</v>
      </c>
      <c r="G11" s="42" t="n">
        <f aca="false">Kokku!G54</f>
        <v>3263</v>
      </c>
      <c r="H11" s="42" t="n">
        <f aca="false">Kokku!H54</f>
        <v>7</v>
      </c>
      <c r="I11" s="42" t="n">
        <f aca="false">Kokku!I54</f>
        <v>3</v>
      </c>
      <c r="J11" s="42" t="n">
        <f aca="false">Kokku!J54</f>
        <v>4</v>
      </c>
      <c r="K11" s="42" t="n">
        <f aca="false">Kokku!K54</f>
        <v>0</v>
      </c>
      <c r="L11" s="43" t="n">
        <f aca="false">Kokku!L54</f>
        <v>0.571428571428571</v>
      </c>
      <c r="M11" s="43" t="n">
        <f aca="false">Kokku!M54</f>
        <v>16.3969849246231</v>
      </c>
      <c r="N11" s="44" t="n">
        <f aca="false">Kokku!N54</f>
        <v>19.3969849246231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47</f>
        <v>Kaupo Salumets</v>
      </c>
      <c r="D12" s="40"/>
      <c r="E12" s="41"/>
      <c r="F12" s="42" t="n">
        <f aca="false">Kokku!F47</f>
        <v>430</v>
      </c>
      <c r="G12" s="42" t="n">
        <f aca="false">Kokku!G47</f>
        <v>6833</v>
      </c>
      <c r="H12" s="42" t="n">
        <f aca="false">Kokku!H47</f>
        <v>14</v>
      </c>
      <c r="I12" s="42" t="n">
        <f aca="false">Kokku!I47</f>
        <v>3</v>
      </c>
      <c r="J12" s="42" t="n">
        <f aca="false">Kokku!J47</f>
        <v>6</v>
      </c>
      <c r="K12" s="42" t="n">
        <f aca="false">Kokku!K47</f>
        <v>0</v>
      </c>
      <c r="L12" s="43" t="n">
        <f aca="false">Kokku!L47</f>
        <v>0.428571428571429</v>
      </c>
      <c r="M12" s="43" t="n">
        <f aca="false">Kokku!M47</f>
        <v>15.8906976744186</v>
      </c>
      <c r="N12" s="44" t="n">
        <f aca="false">Kokku!N47</f>
        <v>18.8906976744186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36</f>
        <v>Raido Kadopa</v>
      </c>
      <c r="D13" s="40"/>
      <c r="E13" s="41"/>
      <c r="F13" s="42" t="n">
        <f aca="false">Kokku!F36</f>
        <v>475</v>
      </c>
      <c r="G13" s="42" t="n">
        <f aca="false">Kokku!G36</f>
        <v>8012</v>
      </c>
      <c r="H13" s="42" t="n">
        <f aca="false">Kokku!H36</f>
        <v>17</v>
      </c>
      <c r="I13" s="42" t="n">
        <f aca="false">Kokku!I36</f>
        <v>2</v>
      </c>
      <c r="J13" s="42" t="n">
        <f aca="false">Kokku!J36</f>
        <v>13</v>
      </c>
      <c r="K13" s="42" t="n">
        <f aca="false">Kokku!K36</f>
        <v>0</v>
      </c>
      <c r="L13" s="43" t="n">
        <f aca="false">Kokku!L36</f>
        <v>0.764705882352941</v>
      </c>
      <c r="M13" s="43" t="n">
        <f aca="false">Kokku!M36</f>
        <v>16.8673684210526</v>
      </c>
      <c r="N13" s="44" t="n">
        <f aca="false">Kokku!N36</f>
        <v>18.8673684210526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4</f>
        <v>Mati Leis</v>
      </c>
      <c r="D14" s="40"/>
      <c r="E14" s="41"/>
      <c r="F14" s="42" t="n">
        <f aca="false">Kokku!F4</f>
        <v>444</v>
      </c>
      <c r="G14" s="42" t="n">
        <f aca="false">Kokku!G4</f>
        <v>7430</v>
      </c>
      <c r="H14" s="42" t="n">
        <f aca="false">Kokku!H4</f>
        <v>16</v>
      </c>
      <c r="I14" s="42" t="n">
        <f aca="false">Kokku!I4</f>
        <v>2</v>
      </c>
      <c r="J14" s="42" t="n">
        <f aca="false">Kokku!J4</f>
        <v>14</v>
      </c>
      <c r="K14" s="42" t="n">
        <f aca="false">Kokku!K4</f>
        <v>0</v>
      </c>
      <c r="L14" s="43" t="n">
        <f aca="false">Kokku!L4</f>
        <v>0.875</v>
      </c>
      <c r="M14" s="43" t="n">
        <f aca="false">Kokku!M4</f>
        <v>16.7342342342342</v>
      </c>
      <c r="N14" s="44" t="n">
        <f aca="false">Kokku!N4</f>
        <v>18.7342342342342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52</f>
        <v>Arvi Ott</v>
      </c>
      <c r="D15" s="40"/>
      <c r="E15" s="41"/>
      <c r="F15" s="42" t="n">
        <f aca="false">Kokku!F52</f>
        <v>202</v>
      </c>
      <c r="G15" s="42" t="n">
        <f aca="false">Kokku!G52</f>
        <v>3149</v>
      </c>
      <c r="H15" s="42" t="n">
        <f aca="false">Kokku!H52</f>
        <v>7</v>
      </c>
      <c r="I15" s="42" t="n">
        <f aca="false">Kokku!I52</f>
        <v>3</v>
      </c>
      <c r="J15" s="42" t="n">
        <f aca="false">Kokku!J52</f>
        <v>5</v>
      </c>
      <c r="K15" s="42" t="n">
        <f aca="false">Kokku!K52</f>
        <v>0</v>
      </c>
      <c r="L15" s="43" t="n">
        <f aca="false">Kokku!L52</f>
        <v>0.714285714285714</v>
      </c>
      <c r="M15" s="43" t="n">
        <f aca="false">Kokku!M52</f>
        <v>15.5891089108911</v>
      </c>
      <c r="N15" s="44" t="n">
        <f aca="false">Kokku!N52</f>
        <v>18.5891089108911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46</f>
        <v>Margus Kuuskemäe</v>
      </c>
      <c r="D16" s="40"/>
      <c r="E16" s="41"/>
      <c r="F16" s="42" t="n">
        <f aca="false">Kokku!F46</f>
        <v>451</v>
      </c>
      <c r="G16" s="42" t="n">
        <f aca="false">Kokku!G46</f>
        <v>7359</v>
      </c>
      <c r="H16" s="42" t="n">
        <f aca="false">Kokku!H46</f>
        <v>16</v>
      </c>
      <c r="I16" s="42" t="n">
        <f aca="false">Kokku!I46</f>
        <v>2</v>
      </c>
      <c r="J16" s="42" t="n">
        <f aca="false">Kokku!J46</f>
        <v>12</v>
      </c>
      <c r="K16" s="42" t="n">
        <f aca="false">Kokku!K46</f>
        <v>2</v>
      </c>
      <c r="L16" s="43" t="n">
        <f aca="false">Kokku!L46</f>
        <v>0.875</v>
      </c>
      <c r="M16" s="43" t="n">
        <f aca="false">Kokku!M46</f>
        <v>16.3170731707317</v>
      </c>
      <c r="N16" s="44" t="n">
        <f aca="false">Kokku!N46</f>
        <v>18.3170731707317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11</f>
        <v>Hannes Hanimägi</v>
      </c>
      <c r="D17" s="40"/>
      <c r="E17" s="41"/>
      <c r="F17" s="42" t="n">
        <f aca="false">Kokku!F11</f>
        <v>419</v>
      </c>
      <c r="G17" s="42" t="n">
        <f aca="false">Kokku!G11</f>
        <v>6739</v>
      </c>
      <c r="H17" s="42" t="n">
        <f aca="false">Kokku!H11</f>
        <v>15</v>
      </c>
      <c r="I17" s="42" t="n">
        <f aca="false">Kokku!I11</f>
        <v>2</v>
      </c>
      <c r="J17" s="42" t="n">
        <f aca="false">Kokku!J11</f>
        <v>12</v>
      </c>
      <c r="K17" s="42" t="n">
        <f aca="false">Kokku!K11</f>
        <v>0</v>
      </c>
      <c r="L17" s="43" t="n">
        <f aca="false">Kokku!L11</f>
        <v>0.8</v>
      </c>
      <c r="M17" s="43" t="n">
        <f aca="false">Kokku!M11</f>
        <v>16.0835322195704</v>
      </c>
      <c r="N17" s="44" t="n">
        <f aca="false">Kokku!N11</f>
        <v>18.0835322195704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35</f>
        <v>Rando Kadopa</v>
      </c>
      <c r="D18" s="40"/>
      <c r="E18" s="41"/>
      <c r="F18" s="42" t="n">
        <f aca="false">Kokku!F35</f>
        <v>559</v>
      </c>
      <c r="G18" s="42" t="n">
        <f aca="false">Kokku!G35</f>
        <v>8198</v>
      </c>
      <c r="H18" s="42" t="n">
        <f aca="false">Kokku!H35</f>
        <v>18</v>
      </c>
      <c r="I18" s="42" t="n">
        <f aca="false">Kokku!I35</f>
        <v>3</v>
      </c>
      <c r="J18" s="42" t="n">
        <f aca="false">Kokku!J35</f>
        <v>10</v>
      </c>
      <c r="K18" s="42" t="n">
        <f aca="false">Kokku!K35</f>
        <v>0</v>
      </c>
      <c r="L18" s="43" t="n">
        <f aca="false">Kokku!L35</f>
        <v>0.555555555555556</v>
      </c>
      <c r="M18" s="43" t="n">
        <f aca="false">Kokku!M35</f>
        <v>14.6654740608229</v>
      </c>
      <c r="N18" s="44" t="n">
        <f aca="false">Kokku!N35</f>
        <v>17.6654740608229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24</f>
        <v>Alar Jürisson</v>
      </c>
      <c r="D19" s="40"/>
      <c r="E19" s="41"/>
      <c r="F19" s="42" t="n">
        <f aca="false">Kokku!F24</f>
        <v>419</v>
      </c>
      <c r="G19" s="42" t="n">
        <f aca="false">Kokku!G24</f>
        <v>6250</v>
      </c>
      <c r="H19" s="42" t="n">
        <f aca="false">Kokku!H24</f>
        <v>13</v>
      </c>
      <c r="I19" s="42" t="n">
        <f aca="false">Kokku!I24</f>
        <v>2</v>
      </c>
      <c r="J19" s="42" t="n">
        <f aca="false">Kokku!J24</f>
        <v>12</v>
      </c>
      <c r="K19" s="42" t="n">
        <f aca="false">Kokku!K24</f>
        <v>0</v>
      </c>
      <c r="L19" s="43" t="n">
        <f aca="false">Kokku!L24</f>
        <v>0.923076923076923</v>
      </c>
      <c r="M19" s="43" t="n">
        <f aca="false">Kokku!M24</f>
        <v>14.9164677804296</v>
      </c>
      <c r="N19" s="44" t="n">
        <f aca="false">Kokku!N24</f>
        <v>16.9164677804296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30</f>
        <v>Ivo Birk</v>
      </c>
      <c r="D20" s="40"/>
      <c r="E20" s="41"/>
      <c r="F20" s="42" t="n">
        <f aca="false">Kokku!F30</f>
        <v>553</v>
      </c>
      <c r="G20" s="42" t="n">
        <f aca="false">Kokku!G30</f>
        <v>9195</v>
      </c>
      <c r="H20" s="42" t="n">
        <f aca="false">Kokku!H30</f>
        <v>20</v>
      </c>
      <c r="I20" s="42" t="n">
        <f aca="false">Kokku!I30</f>
        <v>0</v>
      </c>
      <c r="J20" s="42" t="n">
        <f aca="false">Kokku!J30</f>
        <v>19</v>
      </c>
      <c r="K20" s="42" t="n">
        <f aca="false">Kokku!K30</f>
        <v>0</v>
      </c>
      <c r="L20" s="43" t="n">
        <f aca="false">Kokku!L30</f>
        <v>0.95</v>
      </c>
      <c r="M20" s="43" t="n">
        <f aca="false">Kokku!M30</f>
        <v>16.627486437613</v>
      </c>
      <c r="N20" s="44" t="n">
        <f aca="false">Kokku!N30</f>
        <v>16.627486437613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34</f>
        <v>Jan Kapaun</v>
      </c>
      <c r="D21" s="40"/>
      <c r="E21" s="41"/>
      <c r="F21" s="42" t="n">
        <f aca="false">Kokku!F34</f>
        <v>394</v>
      </c>
      <c r="G21" s="42" t="n">
        <f aca="false">Kokku!G34</f>
        <v>6101</v>
      </c>
      <c r="H21" s="42" t="n">
        <f aca="false">Kokku!H34</f>
        <v>14</v>
      </c>
      <c r="I21" s="42" t="n">
        <f aca="false">Kokku!I34</f>
        <v>1</v>
      </c>
      <c r="J21" s="42" t="n">
        <f aca="false">Kokku!J34</f>
        <v>7</v>
      </c>
      <c r="K21" s="42" t="n">
        <f aca="false">Kokku!K34</f>
        <v>0</v>
      </c>
      <c r="L21" s="43" t="n">
        <f aca="false">Kokku!L34</f>
        <v>0.5</v>
      </c>
      <c r="M21" s="43" t="n">
        <f aca="false">Kokku!M34</f>
        <v>15.4847715736041</v>
      </c>
      <c r="N21" s="44" t="n">
        <f aca="false">Kokku!N34</f>
        <v>16.4847715736041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42</f>
        <v>Lenne Jakobson</v>
      </c>
      <c r="D22" s="40"/>
      <c r="E22" s="41"/>
      <c r="F22" s="42" t="n">
        <f aca="false">Kokku!F42</f>
        <v>202</v>
      </c>
      <c r="G22" s="42" t="n">
        <f aca="false">Kokku!G42</f>
        <v>2917</v>
      </c>
      <c r="H22" s="42" t="n">
        <f aca="false">Kokku!H42</f>
        <v>7</v>
      </c>
      <c r="I22" s="42" t="n">
        <f aca="false">Kokku!I42</f>
        <v>2</v>
      </c>
      <c r="J22" s="42" t="n">
        <f aca="false">Kokku!J42</f>
        <v>1</v>
      </c>
      <c r="K22" s="42" t="n">
        <f aca="false">Kokku!K42</f>
        <v>0</v>
      </c>
      <c r="L22" s="43" t="n">
        <f aca="false">Kokku!L42</f>
        <v>0.142857142857143</v>
      </c>
      <c r="M22" s="43" t="n">
        <f aca="false">Kokku!M42</f>
        <v>14.4405940594059</v>
      </c>
      <c r="N22" s="44" t="n">
        <f aca="false">Kokku!N42</f>
        <v>16.4405940594059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43</f>
        <v>Martin Meriküla</v>
      </c>
      <c r="D23" s="40"/>
      <c r="E23" s="41"/>
      <c r="F23" s="42" t="n">
        <f aca="false">Kokku!F43</f>
        <v>187</v>
      </c>
      <c r="G23" s="42" t="n">
        <f aca="false">Kokku!G43</f>
        <v>2628</v>
      </c>
      <c r="H23" s="42" t="n">
        <f aca="false">Kokku!H43</f>
        <v>7</v>
      </c>
      <c r="I23" s="42" t="n">
        <f aca="false">Kokku!I43</f>
        <v>2</v>
      </c>
      <c r="J23" s="42" t="n">
        <f aca="false">Kokku!J43</f>
        <v>2</v>
      </c>
      <c r="K23" s="42" t="n">
        <f aca="false">Kokku!K43</f>
        <v>0</v>
      </c>
      <c r="L23" s="43" t="n">
        <f aca="false">Kokku!L43</f>
        <v>0.285714285714286</v>
      </c>
      <c r="M23" s="43" t="n">
        <f aca="false">Kokku!M43</f>
        <v>14.0534759358289</v>
      </c>
      <c r="N23" s="44" t="n">
        <f aca="false">Kokku!N43</f>
        <v>16.0534759358289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5</f>
        <v>Kaido Põldma</v>
      </c>
      <c r="D24" s="40"/>
      <c r="E24" s="41"/>
      <c r="F24" s="42" t="n">
        <f aca="false">Kokku!F5</f>
        <v>466</v>
      </c>
      <c r="G24" s="42" t="n">
        <f aca="false">Kokku!G5</f>
        <v>6479</v>
      </c>
      <c r="H24" s="42" t="n">
        <f aca="false">Kokku!H5</f>
        <v>14</v>
      </c>
      <c r="I24" s="42" t="n">
        <f aca="false">Kokku!I5</f>
        <v>2</v>
      </c>
      <c r="J24" s="42" t="n">
        <f aca="false">Kokku!J5</f>
        <v>3</v>
      </c>
      <c r="K24" s="42" t="n">
        <f aca="false">Kokku!K5</f>
        <v>0</v>
      </c>
      <c r="L24" s="43" t="n">
        <f aca="false">Kokku!L5</f>
        <v>0.214285714285714</v>
      </c>
      <c r="M24" s="43" t="n">
        <f aca="false">Kokku!M5</f>
        <v>13.9034334763949</v>
      </c>
      <c r="N24" s="44" t="n">
        <f aca="false">Kokku!N5</f>
        <v>15.9034334763949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10</f>
        <v>Vahur Puusta</v>
      </c>
      <c r="D25" s="40"/>
      <c r="E25" s="41"/>
      <c r="F25" s="42" t="n">
        <f aca="false">Kokku!F10</f>
        <v>321</v>
      </c>
      <c r="G25" s="42" t="n">
        <f aca="false">Kokku!G10</f>
        <v>4383</v>
      </c>
      <c r="H25" s="42" t="n">
        <f aca="false">Kokku!H10</f>
        <v>12</v>
      </c>
      <c r="I25" s="42" t="n">
        <f aca="false">Kokku!I10</f>
        <v>0</v>
      </c>
      <c r="J25" s="42" t="n">
        <f aca="false">Kokku!J10</f>
        <v>3</v>
      </c>
      <c r="K25" s="42" t="n">
        <f aca="false">Kokku!K10</f>
        <v>0</v>
      </c>
      <c r="L25" s="43" t="n">
        <f aca="false">Kokku!L10</f>
        <v>0.25</v>
      </c>
      <c r="M25" s="43" t="n">
        <f aca="false">Kokku!M10</f>
        <v>13.6542056074766</v>
      </c>
      <c r="N25" s="44" t="n">
        <f aca="false">Kokku!N10</f>
        <v>13.6542056074766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29</f>
        <v>Sven Näpping</v>
      </c>
      <c r="D26" s="40"/>
      <c r="E26" s="41"/>
      <c r="F26" s="42" t="n">
        <f aca="false">Kokku!F29</f>
        <v>549</v>
      </c>
      <c r="G26" s="42" t="n">
        <f aca="false">Kokku!G29</f>
        <v>7225</v>
      </c>
      <c r="H26" s="42" t="n">
        <f aca="false">Kokku!H29</f>
        <v>16</v>
      </c>
      <c r="I26" s="42" t="n">
        <f aca="false">Kokku!I29</f>
        <v>0</v>
      </c>
      <c r="J26" s="42" t="n">
        <f aca="false">Kokku!J29</f>
        <v>5</v>
      </c>
      <c r="K26" s="42" t="n">
        <f aca="false">Kokku!K29</f>
        <v>0</v>
      </c>
      <c r="L26" s="43" t="n">
        <f aca="false">Kokku!L29</f>
        <v>0.3125</v>
      </c>
      <c r="M26" s="43" t="n">
        <f aca="false">Kokku!M29</f>
        <v>13.16029143898</v>
      </c>
      <c r="N26" s="44" t="n">
        <f aca="false">Kokku!N29</f>
        <v>13.16029143898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13</f>
        <v>Küllike Lillestik</v>
      </c>
      <c r="D27" s="40"/>
      <c r="E27" s="41"/>
      <c r="F27" s="42" t="n">
        <f aca="false">Kokku!F13</f>
        <v>491</v>
      </c>
      <c r="G27" s="42" t="n">
        <f aca="false">Kokku!G13</f>
        <v>5913</v>
      </c>
      <c r="H27" s="42" t="n">
        <f aca="false">Kokku!H13</f>
        <v>15</v>
      </c>
      <c r="I27" s="42" t="n">
        <f aca="false">Kokku!I13</f>
        <v>0</v>
      </c>
      <c r="J27" s="42" t="n">
        <f aca="false">Kokku!J13</f>
        <v>0</v>
      </c>
      <c r="K27" s="42" t="n">
        <f aca="false">Kokku!K13</f>
        <v>0</v>
      </c>
      <c r="L27" s="43" t="n">
        <f aca="false">Kokku!L13</f>
        <v>0</v>
      </c>
      <c r="M27" s="43" t="n">
        <f aca="false">Kokku!M13</f>
        <v>12.0427698574338</v>
      </c>
      <c r="N27" s="44" t="n">
        <f aca="false">Kokku!N13</f>
        <v>12.0427698574338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16</f>
        <v>Indrek Saar</v>
      </c>
      <c r="D28" s="40"/>
      <c r="E28" s="41"/>
      <c r="F28" s="42" t="n">
        <f aca="false">Kokku!F16</f>
        <v>0</v>
      </c>
      <c r="G28" s="42" t="n">
        <f aca="false">Kokku!G16</f>
        <v>0</v>
      </c>
      <c r="H28" s="42" t="n">
        <f aca="false">Kokku!H16</f>
        <v>0</v>
      </c>
      <c r="I28" s="42" t="n">
        <f aca="false">Kokku!I16</f>
        <v>0</v>
      </c>
      <c r="J28" s="42" t="n">
        <f aca="false">Kokku!J16</f>
        <v>0</v>
      </c>
      <c r="K28" s="42" t="n">
        <f aca="false">Kokku!K16</f>
        <v>0</v>
      </c>
      <c r="L28" s="43" t="n">
        <f aca="false">Kokku!L16</f>
        <v>0</v>
      </c>
      <c r="M28" s="43" t="n">
        <f aca="false">Kokku!M16</f>
        <v>0</v>
      </c>
      <c r="N28" s="44" t="n">
        <f aca="false">Kokku!N16</f>
        <v>0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41</f>
        <v>Tarvi Tõnnis</v>
      </c>
      <c r="D29" s="40"/>
      <c r="E29" s="41"/>
      <c r="F29" s="42" t="n">
        <f aca="false">Kokku!F41</f>
        <v>0</v>
      </c>
      <c r="G29" s="42" t="n">
        <f aca="false">Kokku!G41</f>
        <v>0</v>
      </c>
      <c r="H29" s="42" t="n">
        <f aca="false">Kokku!H41</f>
        <v>0</v>
      </c>
      <c r="I29" s="42" t="n">
        <f aca="false">Kokku!I41</f>
        <v>0</v>
      </c>
      <c r="J29" s="42" t="n">
        <f aca="false">Kokku!J41</f>
        <v>0</v>
      </c>
      <c r="K29" s="42" t="n">
        <f aca="false">Kokku!K41</f>
        <v>0</v>
      </c>
      <c r="L29" s="43" t="n">
        <f aca="false">Kokku!L41</f>
        <v>0</v>
      </c>
      <c r="M29" s="43" t="n">
        <f aca="false">Kokku!M41</f>
        <v>0</v>
      </c>
      <c r="N29" s="44" t="n">
        <f aca="false">Kokku!N41</f>
        <v>0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12</f>
        <v>Indrek Kalgan</v>
      </c>
      <c r="D30" s="40"/>
      <c r="E30" s="41"/>
      <c r="F30" s="42" t="n">
        <f aca="false">Kokku!F12</f>
        <v>0</v>
      </c>
      <c r="G30" s="42" t="n">
        <f aca="false">Kokku!G12</f>
        <v>0</v>
      </c>
      <c r="H30" s="42" t="n">
        <f aca="false">Kokku!H12</f>
        <v>0</v>
      </c>
      <c r="I30" s="42" t="n">
        <f aca="false">Kokku!I12</f>
        <v>0</v>
      </c>
      <c r="J30" s="42" t="n">
        <f aca="false">Kokku!J12</f>
        <v>0</v>
      </c>
      <c r="K30" s="42" t="n">
        <f aca="false">Kokku!K12</f>
        <v>0</v>
      </c>
      <c r="L30" s="43" t="n">
        <f aca="false">Kokku!L12</f>
        <v>0</v>
      </c>
      <c r="M30" s="43" t="n">
        <f aca="false">Kokku!M12</f>
        <v>0</v>
      </c>
      <c r="N30" s="44" t="n">
        <f aca="false">Kokku!N12</f>
        <v>0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18</f>
        <v>IndrekPäivalill</v>
      </c>
      <c r="D31" s="40"/>
      <c r="E31" s="41"/>
      <c r="F31" s="42" t="n">
        <f aca="false">Kokku!F18</f>
        <v>0</v>
      </c>
      <c r="G31" s="42" t="n">
        <f aca="false">Kokku!G18</f>
        <v>0</v>
      </c>
      <c r="H31" s="42" t="n">
        <f aca="false">Kokku!H18</f>
        <v>0</v>
      </c>
      <c r="I31" s="42" t="n">
        <f aca="false">Kokku!I18</f>
        <v>0</v>
      </c>
      <c r="J31" s="42" t="n">
        <f aca="false">Kokku!J18</f>
        <v>0</v>
      </c>
      <c r="K31" s="42" t="n">
        <f aca="false">Kokku!K18</f>
        <v>0</v>
      </c>
      <c r="L31" s="43" t="n">
        <f aca="false">Kokku!L18</f>
        <v>0</v>
      </c>
      <c r="M31" s="43" t="n">
        <f aca="false">Kokku!M18</f>
        <v>0</v>
      </c>
      <c r="N31" s="44" t="n">
        <f aca="false">Kokku!N18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17</f>
        <v>Erkki Selling</v>
      </c>
      <c r="D32" s="40"/>
      <c r="E32" s="41"/>
      <c r="F32" s="42" t="n">
        <f aca="false">Kokku!F17</f>
        <v>0</v>
      </c>
      <c r="G32" s="42" t="n">
        <f aca="false">Kokku!G17</f>
        <v>0</v>
      </c>
      <c r="H32" s="42" t="n">
        <f aca="false">Kokku!H17</f>
        <v>0</v>
      </c>
      <c r="I32" s="42" t="n">
        <f aca="false">Kokku!I17</f>
        <v>0</v>
      </c>
      <c r="J32" s="42" t="n">
        <f aca="false">Kokku!J17</f>
        <v>0</v>
      </c>
      <c r="K32" s="42" t="n">
        <f aca="false">Kokku!K17</f>
        <v>0</v>
      </c>
      <c r="L32" s="43" t="n">
        <f aca="false">Kokku!L17</f>
        <v>0</v>
      </c>
      <c r="M32" s="43" t="n">
        <f aca="false">Kokku!M17</f>
        <v>0</v>
      </c>
      <c r="N32" s="44" t="n">
        <f aca="false">Kokku!N17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37</f>
        <v>-</v>
      </c>
      <c r="D33" s="40"/>
      <c r="E33" s="41"/>
      <c r="F33" s="42" t="n">
        <f aca="false">Kokku!F37</f>
        <v>0</v>
      </c>
      <c r="G33" s="42" t="n">
        <f aca="false">Kokku!G37</f>
        <v>0</v>
      </c>
      <c r="H33" s="42" t="n">
        <f aca="false">Kokku!H37</f>
        <v>0</v>
      </c>
      <c r="I33" s="42" t="n">
        <f aca="false">Kokku!I37</f>
        <v>0</v>
      </c>
      <c r="J33" s="42" t="n">
        <f aca="false">Kokku!J37</f>
        <v>0</v>
      </c>
      <c r="K33" s="42" t="n">
        <f aca="false">Kokku!K37</f>
        <v>0</v>
      </c>
      <c r="L33" s="43" t="n">
        <f aca="false">Kokku!L37</f>
        <v>0</v>
      </c>
      <c r="M33" s="43" t="n">
        <f aca="false">Kokku!M37</f>
        <v>0</v>
      </c>
      <c r="N33" s="44" t="n">
        <f aca="false">Kokku!N37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7</f>
        <v>-</v>
      </c>
      <c r="D34" s="40"/>
      <c r="E34" s="41"/>
      <c r="F34" s="42" t="n">
        <f aca="false">Kokku!F7</f>
        <v>0</v>
      </c>
      <c r="G34" s="42" t="n">
        <f aca="false">Kokku!G7</f>
        <v>0</v>
      </c>
      <c r="H34" s="42" t="n">
        <f aca="false">Kokku!H7</f>
        <v>0</v>
      </c>
      <c r="I34" s="42" t="n">
        <f aca="false">Kokku!I7</f>
        <v>0</v>
      </c>
      <c r="J34" s="42" t="n">
        <f aca="false">Kokku!J7</f>
        <v>0</v>
      </c>
      <c r="K34" s="42" t="n">
        <f aca="false">Kokku!K7</f>
        <v>0</v>
      </c>
      <c r="L34" s="43" t="n">
        <f aca="false">Kokku!L7</f>
        <v>0</v>
      </c>
      <c r="M34" s="43" t="n">
        <f aca="false">Kokku!M7</f>
        <v>0</v>
      </c>
      <c r="N34" s="44" t="n">
        <f aca="false">Kokku!N7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8</f>
        <v>-</v>
      </c>
      <c r="D35" s="40"/>
      <c r="E35" s="41"/>
      <c r="F35" s="42" t="n">
        <f aca="false">Kokku!F8</f>
        <v>0</v>
      </c>
      <c r="G35" s="42" t="n">
        <f aca="false">Kokku!G8</f>
        <v>0</v>
      </c>
      <c r="H35" s="42" t="n">
        <f aca="false">Kokku!H8</f>
        <v>0</v>
      </c>
      <c r="I35" s="42" t="n">
        <f aca="false">Kokku!I8</f>
        <v>0</v>
      </c>
      <c r="J35" s="42" t="n">
        <f aca="false">Kokku!J8</f>
        <v>0</v>
      </c>
      <c r="K35" s="42" t="n">
        <f aca="false">Kokku!K8</f>
        <v>0</v>
      </c>
      <c r="L35" s="43" t="n">
        <f aca="false">Kokku!L8</f>
        <v>0</v>
      </c>
      <c r="M35" s="43" t="n">
        <f aca="false">Kokku!M8</f>
        <v>0</v>
      </c>
      <c r="N35" s="44" t="n">
        <f aca="false">Kokku!N8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9</f>
        <v>-</v>
      </c>
      <c r="D36" s="40"/>
      <c r="E36" s="41"/>
      <c r="F36" s="42" t="n">
        <f aca="false">Kokku!F9</f>
        <v>0</v>
      </c>
      <c r="G36" s="42" t="n">
        <f aca="false">Kokku!G9</f>
        <v>0</v>
      </c>
      <c r="H36" s="42" t="n">
        <f aca="false">Kokku!H9</f>
        <v>0</v>
      </c>
      <c r="I36" s="42" t="n">
        <f aca="false">Kokku!I9</f>
        <v>0</v>
      </c>
      <c r="J36" s="42" t="n">
        <f aca="false">Kokku!J9</f>
        <v>0</v>
      </c>
      <c r="K36" s="42" t="n">
        <f aca="false">Kokku!K9</f>
        <v>0</v>
      </c>
      <c r="L36" s="43" t="n">
        <f aca="false">Kokku!L9</f>
        <v>0</v>
      </c>
      <c r="M36" s="43" t="n">
        <f aca="false">Kokku!M9</f>
        <v>0</v>
      </c>
      <c r="N36" s="44" t="n">
        <f aca="false">Kokku!N9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14</f>
        <v>-</v>
      </c>
      <c r="D37" s="40"/>
      <c r="E37" s="41"/>
      <c r="F37" s="42" t="n">
        <f aca="false">Kokku!F14</f>
        <v>0</v>
      </c>
      <c r="G37" s="42" t="n">
        <f aca="false">Kokku!G14</f>
        <v>0</v>
      </c>
      <c r="H37" s="42" t="n">
        <f aca="false">Kokku!H14</f>
        <v>0</v>
      </c>
      <c r="I37" s="42" t="n">
        <f aca="false">Kokku!I14</f>
        <v>0</v>
      </c>
      <c r="J37" s="42" t="n">
        <f aca="false">Kokku!J14</f>
        <v>0</v>
      </c>
      <c r="K37" s="42" t="n">
        <f aca="false">Kokku!K14</f>
        <v>0</v>
      </c>
      <c r="L37" s="43" t="n">
        <f aca="false">Kokku!L14</f>
        <v>0</v>
      </c>
      <c r="M37" s="43" t="n">
        <f aca="false">Kokku!M14</f>
        <v>0</v>
      </c>
      <c r="N37" s="44" t="n">
        <f aca="false">Kokku!N14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15</f>
        <v>-</v>
      </c>
      <c r="D38" s="40"/>
      <c r="E38" s="41"/>
      <c r="F38" s="42" t="n">
        <f aca="false">Kokku!F15</f>
        <v>0</v>
      </c>
      <c r="G38" s="42" t="n">
        <f aca="false">Kokku!G15</f>
        <v>0</v>
      </c>
      <c r="H38" s="42" t="n">
        <f aca="false">Kokku!H15</f>
        <v>0</v>
      </c>
      <c r="I38" s="42" t="n">
        <f aca="false">Kokku!I15</f>
        <v>0</v>
      </c>
      <c r="J38" s="42" t="n">
        <f aca="false">Kokku!J15</f>
        <v>0</v>
      </c>
      <c r="K38" s="42" t="n">
        <f aca="false">Kokku!K15</f>
        <v>0</v>
      </c>
      <c r="L38" s="43" t="n">
        <f aca="false">Kokku!L15</f>
        <v>0</v>
      </c>
      <c r="M38" s="43" t="n">
        <f aca="false">Kokku!M15</f>
        <v>0</v>
      </c>
      <c r="N38" s="44" t="n">
        <f aca="false">Kokku!N15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19</f>
        <v>-</v>
      </c>
      <c r="D39" s="40"/>
      <c r="E39" s="41"/>
      <c r="F39" s="42" t="n">
        <f aca="false">Kokku!F19</f>
        <v>0</v>
      </c>
      <c r="G39" s="42" t="n">
        <f aca="false">Kokku!G19</f>
        <v>0</v>
      </c>
      <c r="H39" s="42" t="n">
        <f aca="false">Kokku!H19</f>
        <v>0</v>
      </c>
      <c r="I39" s="42" t="n">
        <f aca="false">Kokku!I19</f>
        <v>0</v>
      </c>
      <c r="J39" s="42" t="n">
        <f aca="false">Kokku!J19</f>
        <v>0</v>
      </c>
      <c r="K39" s="42" t="n">
        <f aca="false">Kokku!K19</f>
        <v>0</v>
      </c>
      <c r="L39" s="43" t="n">
        <f aca="false">Kokku!L19</f>
        <v>0</v>
      </c>
      <c r="M39" s="43" t="n">
        <f aca="false">Kokku!M19</f>
        <v>0</v>
      </c>
      <c r="N39" s="44" t="n">
        <f aca="false">Kokku!N19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20</f>
        <v>-</v>
      </c>
      <c r="D40" s="40"/>
      <c r="E40" s="41"/>
      <c r="F40" s="42" t="n">
        <f aca="false">Kokku!F20</f>
        <v>0</v>
      </c>
      <c r="G40" s="42" t="n">
        <f aca="false">Kokku!G20</f>
        <v>0</v>
      </c>
      <c r="H40" s="42" t="n">
        <f aca="false">Kokku!H20</f>
        <v>0</v>
      </c>
      <c r="I40" s="42" t="n">
        <f aca="false">Kokku!I20</f>
        <v>0</v>
      </c>
      <c r="J40" s="42" t="n">
        <f aca="false">Kokku!J20</f>
        <v>0</v>
      </c>
      <c r="K40" s="42" t="n">
        <f aca="false">Kokku!K20</f>
        <v>0</v>
      </c>
      <c r="L40" s="43" t="n">
        <f aca="false">Kokku!L20</f>
        <v>0</v>
      </c>
      <c r="M40" s="43" t="n">
        <f aca="false">Kokku!M20</f>
        <v>0</v>
      </c>
      <c r="N40" s="44" t="n">
        <f aca="false">Kokku!N20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21</f>
        <v>-</v>
      </c>
      <c r="D41" s="40"/>
      <c r="E41" s="41"/>
      <c r="F41" s="42" t="n">
        <f aca="false">Kokku!F21</f>
        <v>0</v>
      </c>
      <c r="G41" s="42" t="n">
        <f aca="false">Kokku!G21</f>
        <v>0</v>
      </c>
      <c r="H41" s="42" t="n">
        <f aca="false">Kokku!H21</f>
        <v>0</v>
      </c>
      <c r="I41" s="42" t="n">
        <f aca="false">Kokku!I21</f>
        <v>0</v>
      </c>
      <c r="J41" s="42" t="n">
        <f aca="false">Kokku!J21</f>
        <v>0</v>
      </c>
      <c r="K41" s="42" t="n">
        <f aca="false">Kokku!K21</f>
        <v>0</v>
      </c>
      <c r="L41" s="43" t="n">
        <f aca="false">Kokku!L21</f>
        <v>0</v>
      </c>
      <c r="M41" s="43" t="n">
        <f aca="false">Kokku!M21</f>
        <v>0</v>
      </c>
      <c r="N41" s="44" t="n">
        <f aca="false">Kokku!N21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25</f>
        <v>-</v>
      </c>
      <c r="D42" s="40"/>
      <c r="E42" s="41"/>
      <c r="F42" s="42" t="n">
        <f aca="false">Kokku!F25</f>
        <v>0</v>
      </c>
      <c r="G42" s="42" t="n">
        <f aca="false">Kokku!G25</f>
        <v>0</v>
      </c>
      <c r="H42" s="42" t="n">
        <f aca="false">Kokku!H25</f>
        <v>0</v>
      </c>
      <c r="I42" s="42" t="n">
        <f aca="false">Kokku!I25</f>
        <v>0</v>
      </c>
      <c r="J42" s="42" t="n">
        <f aca="false">Kokku!J25</f>
        <v>0</v>
      </c>
      <c r="K42" s="42" t="n">
        <f aca="false">Kokku!K25</f>
        <v>0</v>
      </c>
      <c r="L42" s="43" t="n">
        <f aca="false">Kokku!L25</f>
        <v>0</v>
      </c>
      <c r="M42" s="43" t="n">
        <f aca="false">Kokku!M25</f>
        <v>0</v>
      </c>
      <c r="N42" s="44" t="n">
        <f aca="false">Kokku!N25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26</f>
        <v>-</v>
      </c>
      <c r="D43" s="40"/>
      <c r="E43" s="41"/>
      <c r="F43" s="42" t="n">
        <f aca="false">Kokku!F26</f>
        <v>0</v>
      </c>
      <c r="G43" s="42" t="n">
        <f aca="false">Kokku!G26</f>
        <v>0</v>
      </c>
      <c r="H43" s="42" t="n">
        <f aca="false">Kokku!H26</f>
        <v>0</v>
      </c>
      <c r="I43" s="42" t="n">
        <f aca="false">Kokku!I26</f>
        <v>0</v>
      </c>
      <c r="J43" s="42" t="n">
        <f aca="false">Kokku!J26</f>
        <v>0</v>
      </c>
      <c r="K43" s="42" t="n">
        <f aca="false">Kokku!K26</f>
        <v>0</v>
      </c>
      <c r="L43" s="43" t="n">
        <f aca="false">Kokku!L26</f>
        <v>0</v>
      </c>
      <c r="M43" s="43" t="n">
        <f aca="false">Kokku!M26</f>
        <v>0</v>
      </c>
      <c r="N43" s="44" t="n">
        <f aca="false">Kokku!N26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27</f>
        <v>-</v>
      </c>
      <c r="D44" s="40"/>
      <c r="E44" s="41"/>
      <c r="F44" s="42" t="n">
        <f aca="false">Kokku!F27</f>
        <v>0</v>
      </c>
      <c r="G44" s="42" t="n">
        <f aca="false">Kokku!G27</f>
        <v>0</v>
      </c>
      <c r="H44" s="42" t="n">
        <f aca="false">Kokku!H27</f>
        <v>0</v>
      </c>
      <c r="I44" s="42" t="n">
        <f aca="false">Kokku!I27</f>
        <v>0</v>
      </c>
      <c r="J44" s="42" t="n">
        <f aca="false">Kokku!J27</f>
        <v>0</v>
      </c>
      <c r="K44" s="42" t="n">
        <f aca="false">Kokku!K27</f>
        <v>0</v>
      </c>
      <c r="L44" s="43" t="n">
        <f aca="false">Kokku!L27</f>
        <v>0</v>
      </c>
      <c r="M44" s="43" t="n">
        <f aca="false">Kokku!M27</f>
        <v>0</v>
      </c>
      <c r="N44" s="44" t="n">
        <f aca="false">Kokku!N27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31</f>
        <v>-</v>
      </c>
      <c r="D45" s="40"/>
      <c r="E45" s="41"/>
      <c r="F45" s="42" t="n">
        <f aca="false">Kokku!F31</f>
        <v>0</v>
      </c>
      <c r="G45" s="42" t="n">
        <f aca="false">Kokku!G31</f>
        <v>0</v>
      </c>
      <c r="H45" s="42" t="n">
        <f aca="false">Kokku!H31</f>
        <v>0</v>
      </c>
      <c r="I45" s="42" t="n">
        <f aca="false">Kokku!I31</f>
        <v>0</v>
      </c>
      <c r="J45" s="42" t="n">
        <f aca="false">Kokku!J31</f>
        <v>0</v>
      </c>
      <c r="K45" s="42" t="n">
        <f aca="false">Kokku!K31</f>
        <v>0</v>
      </c>
      <c r="L45" s="43" t="n">
        <f aca="false">Kokku!L31</f>
        <v>0</v>
      </c>
      <c r="M45" s="43" t="n">
        <f aca="false">Kokku!M31</f>
        <v>0</v>
      </c>
      <c r="N45" s="44" t="n">
        <f aca="false">Kokku!N31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32</f>
        <v>-</v>
      </c>
      <c r="D46" s="40"/>
      <c r="E46" s="41"/>
      <c r="F46" s="42" t="n">
        <f aca="false">Kokku!F32</f>
        <v>0</v>
      </c>
      <c r="G46" s="42" t="n">
        <f aca="false">Kokku!G32</f>
        <v>0</v>
      </c>
      <c r="H46" s="42" t="n">
        <f aca="false">Kokku!H32</f>
        <v>0</v>
      </c>
      <c r="I46" s="42" t="n">
        <f aca="false">Kokku!I32</f>
        <v>0</v>
      </c>
      <c r="J46" s="42" t="n">
        <f aca="false">Kokku!J32</f>
        <v>0</v>
      </c>
      <c r="K46" s="42" t="n">
        <f aca="false">Kokku!K32</f>
        <v>0</v>
      </c>
      <c r="L46" s="43" t="n">
        <f aca="false">Kokku!L32</f>
        <v>0</v>
      </c>
      <c r="M46" s="43" t="n">
        <f aca="false">Kokku!M32</f>
        <v>0</v>
      </c>
      <c r="N46" s="44" t="n">
        <f aca="false">Kokku!N32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33</f>
        <v>-</v>
      </c>
      <c r="D47" s="40"/>
      <c r="E47" s="41"/>
      <c r="F47" s="42" t="n">
        <f aca="false">Kokku!F33</f>
        <v>0</v>
      </c>
      <c r="G47" s="42" t="n">
        <f aca="false">Kokku!G33</f>
        <v>0</v>
      </c>
      <c r="H47" s="42" t="n">
        <f aca="false">Kokku!H33</f>
        <v>0</v>
      </c>
      <c r="I47" s="42" t="n">
        <f aca="false">Kokku!I33</f>
        <v>0</v>
      </c>
      <c r="J47" s="42" t="n">
        <f aca="false">Kokku!J33</f>
        <v>0</v>
      </c>
      <c r="K47" s="42" t="n">
        <f aca="false">Kokku!K33</f>
        <v>0</v>
      </c>
      <c r="L47" s="43" t="n">
        <f aca="false">Kokku!L33</f>
        <v>0</v>
      </c>
      <c r="M47" s="43" t="n">
        <f aca="false">Kokku!M33</f>
        <v>0</v>
      </c>
      <c r="N47" s="44" t="n">
        <f aca="false">Kokku!N33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38</f>
        <v>-</v>
      </c>
      <c r="D48" s="40"/>
      <c r="E48" s="41"/>
      <c r="F48" s="42" t="n">
        <f aca="false">Kokku!F38</f>
        <v>0</v>
      </c>
      <c r="G48" s="42" t="n">
        <f aca="false">Kokku!G38</f>
        <v>0</v>
      </c>
      <c r="H48" s="42" t="n">
        <f aca="false">Kokku!H38</f>
        <v>0</v>
      </c>
      <c r="I48" s="42" t="n">
        <f aca="false">Kokku!I38</f>
        <v>0</v>
      </c>
      <c r="J48" s="42" t="n">
        <f aca="false">Kokku!J38</f>
        <v>0</v>
      </c>
      <c r="K48" s="42" t="n">
        <f aca="false">Kokku!K38</f>
        <v>0</v>
      </c>
      <c r="L48" s="43" t="n">
        <f aca="false">Kokku!L38</f>
        <v>0</v>
      </c>
      <c r="M48" s="43" t="n">
        <f aca="false">Kokku!M38</f>
        <v>0</v>
      </c>
      <c r="N48" s="44" t="n">
        <f aca="false">Kokku!N38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9</f>
        <v>-</v>
      </c>
      <c r="D49" s="40"/>
      <c r="E49" s="41"/>
      <c r="F49" s="42" t="n">
        <f aca="false">Kokku!F39</f>
        <v>0</v>
      </c>
      <c r="G49" s="42" t="n">
        <f aca="false">Kokku!G39</f>
        <v>0</v>
      </c>
      <c r="H49" s="42" t="n">
        <f aca="false">Kokku!H39</f>
        <v>0</v>
      </c>
      <c r="I49" s="42" t="n">
        <f aca="false">Kokku!I39</f>
        <v>0</v>
      </c>
      <c r="J49" s="42" t="n">
        <f aca="false">Kokku!J39</f>
        <v>0</v>
      </c>
      <c r="K49" s="42" t="n">
        <f aca="false">Kokku!K39</f>
        <v>0</v>
      </c>
      <c r="L49" s="43" t="n">
        <f aca="false">Kokku!L39</f>
        <v>0</v>
      </c>
      <c r="M49" s="43" t="n">
        <f aca="false">Kokku!M39</f>
        <v>0</v>
      </c>
      <c r="N49" s="44" t="n">
        <f aca="false">Kokku!N39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44</f>
        <v>-</v>
      </c>
      <c r="D50" s="40"/>
      <c r="E50" s="41"/>
      <c r="F50" s="42" t="n">
        <f aca="false">Kokku!F44</f>
        <v>0</v>
      </c>
      <c r="G50" s="42" t="n">
        <f aca="false">Kokku!G44</f>
        <v>0</v>
      </c>
      <c r="H50" s="42" t="n">
        <f aca="false">Kokku!H44</f>
        <v>0</v>
      </c>
      <c r="I50" s="42" t="n">
        <f aca="false">Kokku!I44</f>
        <v>0</v>
      </c>
      <c r="J50" s="42" t="n">
        <f aca="false">Kokku!J44</f>
        <v>0</v>
      </c>
      <c r="K50" s="42" t="n">
        <f aca="false">Kokku!K44</f>
        <v>0</v>
      </c>
      <c r="L50" s="43" t="n">
        <f aca="false">Kokku!L44</f>
        <v>0</v>
      </c>
      <c r="M50" s="43" t="n">
        <f aca="false">Kokku!M44</f>
        <v>0</v>
      </c>
      <c r="N50" s="44" t="n">
        <f aca="false">Kokku!N44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45</f>
        <v>-</v>
      </c>
      <c r="D51" s="40"/>
      <c r="E51" s="41"/>
      <c r="F51" s="42" t="n">
        <f aca="false">Kokku!F45</f>
        <v>0</v>
      </c>
      <c r="G51" s="42" t="n">
        <f aca="false">Kokku!G45</f>
        <v>0</v>
      </c>
      <c r="H51" s="42" t="n">
        <f aca="false">Kokku!H45</f>
        <v>0</v>
      </c>
      <c r="I51" s="42" t="n">
        <f aca="false">Kokku!I45</f>
        <v>0</v>
      </c>
      <c r="J51" s="42" t="n">
        <f aca="false">Kokku!J45</f>
        <v>0</v>
      </c>
      <c r="K51" s="42" t="n">
        <f aca="false">Kokku!K45</f>
        <v>0</v>
      </c>
      <c r="L51" s="43" t="n">
        <f aca="false">Kokku!L45</f>
        <v>0</v>
      </c>
      <c r="M51" s="43" t="n">
        <f aca="false">Kokku!M45</f>
        <v>0</v>
      </c>
      <c r="N51" s="44" t="n">
        <f aca="false">Kokku!N45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9</f>
        <v>-</v>
      </c>
      <c r="D52" s="40"/>
      <c r="E52" s="41"/>
      <c r="F52" s="42" t="n">
        <f aca="false">Kokku!F49</f>
        <v>0</v>
      </c>
      <c r="G52" s="42" t="n">
        <f aca="false">Kokku!G49</f>
        <v>0</v>
      </c>
      <c r="H52" s="42" t="n">
        <f aca="false">Kokku!H49</f>
        <v>0</v>
      </c>
      <c r="I52" s="42" t="n">
        <f aca="false">Kokku!I49</f>
        <v>0</v>
      </c>
      <c r="J52" s="42" t="n">
        <f aca="false">Kokku!J49</f>
        <v>0</v>
      </c>
      <c r="K52" s="42" t="n">
        <f aca="false">Kokku!K49</f>
        <v>0</v>
      </c>
      <c r="L52" s="43" t="n">
        <f aca="false">Kokku!L49</f>
        <v>0</v>
      </c>
      <c r="M52" s="43" t="n">
        <f aca="false">Kokku!M49</f>
        <v>0</v>
      </c>
      <c r="N52" s="44" t="n">
        <f aca="false">Kokku!N49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50</f>
        <v>-</v>
      </c>
      <c r="D53" s="40"/>
      <c r="E53" s="41"/>
      <c r="F53" s="42" t="n">
        <f aca="false">Kokku!F50</f>
        <v>0</v>
      </c>
      <c r="G53" s="42" t="n">
        <f aca="false">Kokku!G50</f>
        <v>0</v>
      </c>
      <c r="H53" s="42" t="n">
        <f aca="false">Kokku!H50</f>
        <v>0</v>
      </c>
      <c r="I53" s="42" t="n">
        <f aca="false">Kokku!I50</f>
        <v>0</v>
      </c>
      <c r="J53" s="42" t="n">
        <f aca="false">Kokku!J50</f>
        <v>0</v>
      </c>
      <c r="K53" s="42" t="n">
        <f aca="false">Kokku!K50</f>
        <v>0</v>
      </c>
      <c r="L53" s="43" t="n">
        <f aca="false">Kokku!L50</f>
        <v>0</v>
      </c>
      <c r="M53" s="43" t="n">
        <f aca="false">Kokku!M50</f>
        <v>0</v>
      </c>
      <c r="N53" s="44" t="n">
        <f aca="false">Kokku!N50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1</f>
        <v>-</v>
      </c>
      <c r="D54" s="40"/>
      <c r="E54" s="41"/>
      <c r="F54" s="42" t="n">
        <f aca="false">Kokku!F51</f>
        <v>0</v>
      </c>
      <c r="G54" s="42" t="n">
        <f aca="false">Kokku!G51</f>
        <v>0</v>
      </c>
      <c r="H54" s="42" t="n">
        <f aca="false">Kokku!H51</f>
        <v>0</v>
      </c>
      <c r="I54" s="42" t="n">
        <f aca="false">Kokku!I51</f>
        <v>0</v>
      </c>
      <c r="J54" s="42" t="n">
        <f aca="false">Kokku!J51</f>
        <v>0</v>
      </c>
      <c r="K54" s="42" t="n">
        <f aca="false">Kokku!K51</f>
        <v>0</v>
      </c>
      <c r="L54" s="43" t="n">
        <f aca="false">Kokku!L51</f>
        <v>0</v>
      </c>
      <c r="M54" s="43" t="n">
        <f aca="false">Kokku!M51</f>
        <v>0</v>
      </c>
      <c r="N54" s="44" t="n">
        <f aca="false">Kokku!N51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5</f>
        <v>-</v>
      </c>
      <c r="D55" s="40"/>
      <c r="E55" s="41"/>
      <c r="F55" s="42" t="n">
        <f aca="false">Kokku!F55</f>
        <v>0</v>
      </c>
      <c r="G55" s="42" t="n">
        <f aca="false">Kokku!G55</f>
        <v>0</v>
      </c>
      <c r="H55" s="42" t="n">
        <f aca="false">Kokku!H55</f>
        <v>0</v>
      </c>
      <c r="I55" s="42" t="n">
        <f aca="false">Kokku!I55</f>
        <v>0</v>
      </c>
      <c r="J55" s="42" t="n">
        <f aca="false">Kokku!J55</f>
        <v>0</v>
      </c>
      <c r="K55" s="42" t="n">
        <f aca="false">Kokku!K55</f>
        <v>0</v>
      </c>
      <c r="L55" s="43" t="n">
        <f aca="false">Kokku!L55</f>
        <v>0</v>
      </c>
      <c r="M55" s="43" t="n">
        <f aca="false">Kokku!M55</f>
        <v>0</v>
      </c>
      <c r="N55" s="44" t="n">
        <f aca="false">Kokku!N55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3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2.voor</v>
      </c>
      <c r="L1" s="17"/>
      <c r="M1" s="17" t="str">
        <f aca="false">Kokku!M1</f>
        <v>November</v>
      </c>
      <c r="N1" s="18" t="n">
        <f aca="false">Kokku!N1</f>
        <v>2007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4</v>
      </c>
      <c r="D3" s="25"/>
      <c r="E3" s="25"/>
      <c r="F3" s="57"/>
      <c r="G3" s="27" t="s">
        <v>27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58" t="s">
        <v>40</v>
      </c>
      <c r="N3" s="59" t="s">
        <v>41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77</f>
        <v>Türi 1</v>
      </c>
      <c r="D4" s="32"/>
      <c r="E4" s="32"/>
      <c r="F4" s="62"/>
      <c r="G4" s="63" t="n">
        <f aca="false">Kokku!G77</f>
        <v>2</v>
      </c>
      <c r="H4" s="63" t="n">
        <f aca="false">Kokku!H77</f>
        <v>0</v>
      </c>
      <c r="I4" s="63" t="n">
        <f aca="false">Kokku!I77</f>
        <v>0</v>
      </c>
      <c r="J4" s="63" t="n">
        <f aca="false">Kokku!J77</f>
        <v>0</v>
      </c>
      <c r="K4" s="63" t="n">
        <f aca="false">Kokku!K77</f>
        <v>10</v>
      </c>
      <c r="L4" s="42" t="n">
        <f aca="false">Kokku!L77</f>
        <v>2</v>
      </c>
      <c r="M4" s="42" t="n">
        <f aca="false">Kokku!M77</f>
        <v>6</v>
      </c>
      <c r="N4" s="64" t="n">
        <f aca="false">Kokku!N77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6</f>
        <v>Tallinn Darts 3</v>
      </c>
      <c r="D5" s="40"/>
      <c r="E5" s="40"/>
      <c r="F5" s="67"/>
      <c r="G5" s="63" t="n">
        <f aca="false">Kokku!G76</f>
        <v>2</v>
      </c>
      <c r="H5" s="63" t="n">
        <f aca="false">Kokku!H76</f>
        <v>0</v>
      </c>
      <c r="I5" s="63" t="n">
        <f aca="false">Kokku!I76</f>
        <v>0</v>
      </c>
      <c r="J5" s="63" t="n">
        <f aca="false">Kokku!J76</f>
        <v>0</v>
      </c>
      <c r="K5" s="63" t="n">
        <f aca="false">Kokku!K76</f>
        <v>9</v>
      </c>
      <c r="L5" s="42" t="n">
        <f aca="false">Kokku!L76</f>
        <v>3</v>
      </c>
      <c r="M5" s="42" t="n">
        <f aca="false">Kokku!M76</f>
        <v>6</v>
      </c>
      <c r="N5" s="64" t="n">
        <f aca="false">Kokku!N76</f>
        <v>15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2</f>
        <v>Pärnu</v>
      </c>
      <c r="D6" s="40"/>
      <c r="E6" s="40"/>
      <c r="F6" s="67"/>
      <c r="G6" s="63" t="n">
        <f aca="false">Kokku!G72</f>
        <v>2</v>
      </c>
      <c r="H6" s="63" t="n">
        <f aca="false">Kokku!H72</f>
        <v>0</v>
      </c>
      <c r="I6" s="63" t="n">
        <f aca="false">Kokku!I72</f>
        <v>0</v>
      </c>
      <c r="J6" s="63" t="n">
        <f aca="false">Kokku!J72</f>
        <v>0</v>
      </c>
      <c r="K6" s="63" t="n">
        <f aca="false">Kokku!K72</f>
        <v>8</v>
      </c>
      <c r="L6" s="42" t="n">
        <f aca="false">Kokku!L72</f>
        <v>4</v>
      </c>
      <c r="M6" s="42" t="n">
        <f aca="false">Kokku!M72</f>
        <v>6</v>
      </c>
      <c r="N6" s="64" t="n">
        <f aca="false">Kokku!N72</f>
        <v>14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5</f>
        <v>Tallinn Darts 2</v>
      </c>
      <c r="D7" s="40"/>
      <c r="E7" s="40"/>
      <c r="F7" s="67"/>
      <c r="G7" s="63" t="n">
        <f aca="false">Kokku!G75</f>
        <v>1</v>
      </c>
      <c r="H7" s="63" t="n">
        <f aca="false">Kokku!H75</f>
        <v>0</v>
      </c>
      <c r="I7" s="63" t="n">
        <f aca="false">Kokku!I75</f>
        <v>0</v>
      </c>
      <c r="J7" s="63" t="n">
        <f aca="false">Kokku!J75</f>
        <v>1</v>
      </c>
      <c r="K7" s="63" t="n">
        <f aca="false">Kokku!K75</f>
        <v>8</v>
      </c>
      <c r="L7" s="42" t="n">
        <f aca="false">Kokku!L75</f>
        <v>4</v>
      </c>
      <c r="M7" s="42" t="n">
        <f aca="false">Kokku!M75</f>
        <v>3</v>
      </c>
      <c r="N7" s="64" t="n">
        <f aca="false">Kokku!N75</f>
        <v>11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69</f>
        <v>Härjasilm Darts 1</v>
      </c>
      <c r="D8" s="40"/>
      <c r="E8" s="40"/>
      <c r="F8" s="67"/>
      <c r="G8" s="63" t="n">
        <f aca="false">Kokku!G69</f>
        <v>1</v>
      </c>
      <c r="H8" s="63" t="n">
        <f aca="false">Kokku!H69</f>
        <v>0</v>
      </c>
      <c r="I8" s="63" t="n">
        <f aca="false">Kokku!I69</f>
        <v>0</v>
      </c>
      <c r="J8" s="63" t="n">
        <f aca="false">Kokku!J69</f>
        <v>1</v>
      </c>
      <c r="K8" s="63" t="n">
        <f aca="false">Kokku!K69</f>
        <v>7</v>
      </c>
      <c r="L8" s="42" t="n">
        <f aca="false">Kokku!L69</f>
        <v>5</v>
      </c>
      <c r="M8" s="42" t="n">
        <f aca="false">Kokku!M69</f>
        <v>3</v>
      </c>
      <c r="N8" s="64" t="n">
        <f aca="false">Kokku!N69</f>
        <v>10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4</f>
        <v>Tallinn Darts 1</v>
      </c>
      <c r="D9" s="40"/>
      <c r="E9" s="40"/>
      <c r="F9" s="67"/>
      <c r="G9" s="63" t="n">
        <f aca="false">Kokku!G74</f>
        <v>1</v>
      </c>
      <c r="H9" s="63" t="n">
        <f aca="false">Kokku!H74</f>
        <v>0</v>
      </c>
      <c r="I9" s="63" t="n">
        <f aca="false">Kokku!I74</f>
        <v>0</v>
      </c>
      <c r="J9" s="63" t="n">
        <f aca="false">Kokku!J74</f>
        <v>1</v>
      </c>
      <c r="K9" s="63" t="n">
        <f aca="false">Kokku!K74</f>
        <v>6</v>
      </c>
      <c r="L9" s="42" t="n">
        <f aca="false">Kokku!L74</f>
        <v>6</v>
      </c>
      <c r="M9" s="42" t="n">
        <f aca="false">Kokku!M74</f>
        <v>3</v>
      </c>
      <c r="N9" s="64" t="n">
        <f aca="false">Kokku!N74</f>
        <v>9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3</f>
        <v>Türi 2</v>
      </c>
      <c r="D10" s="40"/>
      <c r="E10" s="40"/>
      <c r="F10" s="67"/>
      <c r="G10" s="63" t="n">
        <f aca="false">Kokku!G73</f>
        <v>0</v>
      </c>
      <c r="H10" s="63" t="n">
        <f aca="false">Kokku!H73</f>
        <v>0</v>
      </c>
      <c r="I10" s="63" t="n">
        <f aca="false">Kokku!I73</f>
        <v>0</v>
      </c>
      <c r="J10" s="63" t="n">
        <f aca="false">Kokku!J73</f>
        <v>2</v>
      </c>
      <c r="K10" s="63" t="n">
        <f aca="false">Kokku!K73</f>
        <v>4</v>
      </c>
      <c r="L10" s="42" t="n">
        <f aca="false">Kokku!L73</f>
        <v>8</v>
      </c>
      <c r="M10" s="42" t="n">
        <f aca="false">Kokku!M73</f>
        <v>0</v>
      </c>
      <c r="N10" s="64" t="n">
        <f aca="false">Kokku!N73</f>
        <v>4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0</f>
        <v>Härjasilm Darts 2</v>
      </c>
      <c r="D11" s="40"/>
      <c r="E11" s="40"/>
      <c r="F11" s="67"/>
      <c r="G11" s="63" t="n">
        <f aca="false">Kokku!G70</f>
        <v>0</v>
      </c>
      <c r="H11" s="63" t="n">
        <f aca="false">Kokku!H70</f>
        <v>0</v>
      </c>
      <c r="I11" s="63" t="n">
        <f aca="false">Kokku!I70</f>
        <v>0</v>
      </c>
      <c r="J11" s="63" t="n">
        <f aca="false">Kokku!J70</f>
        <v>2</v>
      </c>
      <c r="K11" s="63" t="n">
        <f aca="false">Kokku!K70</f>
        <v>2</v>
      </c>
      <c r="L11" s="42" t="n">
        <f aca="false">Kokku!L70</f>
        <v>10</v>
      </c>
      <c r="M11" s="42" t="n">
        <f aca="false">Kokku!M70</f>
        <v>0</v>
      </c>
      <c r="N11" s="64" t="n">
        <f aca="false">Kokku!N70</f>
        <v>2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1</f>
        <v>Keegel</v>
      </c>
      <c r="D12" s="40"/>
      <c r="E12" s="40"/>
      <c r="F12" s="67"/>
      <c r="G12" s="63" t="n">
        <f aca="false">Kokku!G71</f>
        <v>0</v>
      </c>
      <c r="H12" s="63" t="n">
        <f aca="false">Kokku!H71</f>
        <v>0</v>
      </c>
      <c r="I12" s="63" t="n">
        <f aca="false">Kokku!I71</f>
        <v>0</v>
      </c>
      <c r="J12" s="63" t="n">
        <f aca="false">Kokku!J71</f>
        <v>2</v>
      </c>
      <c r="K12" s="63" t="n">
        <f aca="false">Kokku!K71</f>
        <v>0</v>
      </c>
      <c r="L12" s="42" t="n">
        <f aca="false">Kokku!L71</f>
        <v>12</v>
      </c>
      <c r="M12" s="42" t="n">
        <f aca="false">Kokku!M71</f>
        <v>0</v>
      </c>
      <c r="N12" s="64" t="n">
        <f aca="false">Kokku!N71</f>
        <v>0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2</v>
      </c>
      <c r="L1" s="17"/>
      <c r="M1" s="17" t="s">
        <v>43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3</v>
      </c>
      <c r="D3" s="25"/>
      <c r="E3" s="26"/>
      <c r="F3" s="27" t="s">
        <v>24</v>
      </c>
      <c r="G3" s="27" t="s">
        <v>25</v>
      </c>
      <c r="H3" s="27" t="s">
        <v>26</v>
      </c>
      <c r="I3" s="27" t="s">
        <v>27</v>
      </c>
      <c r="J3" s="27" t="s">
        <v>28</v>
      </c>
      <c r="K3" s="27" t="s">
        <v>29</v>
      </c>
      <c r="L3" s="27" t="s">
        <v>30</v>
      </c>
      <c r="M3" s="27" t="s">
        <v>31</v>
      </c>
      <c r="N3" s="28" t="s">
        <v>32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4</v>
      </c>
      <c r="C4" s="32" t="str">
        <f aca="false">HD1!$C$4</f>
        <v>Mati Leis</v>
      </c>
      <c r="D4" s="32"/>
      <c r="E4" s="33"/>
      <c r="F4" s="34" t="n">
        <f aca="false">HD1!$C$26</f>
        <v>444</v>
      </c>
      <c r="G4" s="34" t="n">
        <f aca="false">HD1!$E$26</f>
        <v>7430</v>
      </c>
      <c r="H4" s="34" t="n">
        <f aca="false">20-COUNTBLANK(HD1!$C$6:$C$25)</f>
        <v>16</v>
      </c>
      <c r="I4" s="34" t="n">
        <f aca="false">HD1!$G$4</f>
        <v>2</v>
      </c>
      <c r="J4" s="34" t="n">
        <f aca="false">HD1!$F$26</f>
        <v>14</v>
      </c>
      <c r="K4" s="34" t="n">
        <f aca="false">HD1!$G$26</f>
        <v>0</v>
      </c>
      <c r="L4" s="35" t="n">
        <f aca="false">IF(F4&lt;&gt;0,(J4+K4)/H4,0)</f>
        <v>0.875</v>
      </c>
      <c r="M4" s="35" t="n">
        <f aca="false">IF(F4&lt;&gt;0,G4/F4,0)</f>
        <v>16.7342342342342</v>
      </c>
      <c r="N4" s="36" t="n">
        <f aca="false">M4+I4</f>
        <v>18.7342342342342</v>
      </c>
    </row>
    <row r="5" s="37" customFormat="true" ht="12.75" hidden="false" customHeight="false" outlineLevel="0" collapsed="false">
      <c r="A5" s="74"/>
      <c r="B5" s="75" t="s">
        <v>45</v>
      </c>
      <c r="C5" s="40" t="str">
        <f aca="false">HD1!$K$4</f>
        <v>Kaido Põldma</v>
      </c>
      <c r="D5" s="40"/>
      <c r="E5" s="41"/>
      <c r="F5" s="42" t="n">
        <f aca="false">HD1!$K$26</f>
        <v>466</v>
      </c>
      <c r="G5" s="42" t="n">
        <f aca="false">HD1!$M$26</f>
        <v>6479</v>
      </c>
      <c r="H5" s="42" t="n">
        <f aca="false">20-COUNTBLANK(HD1!$K$6:$K$25)</f>
        <v>14</v>
      </c>
      <c r="I5" s="42" t="n">
        <f aca="false">HD1!$O$4</f>
        <v>2</v>
      </c>
      <c r="J5" s="42" t="n">
        <f aca="false">HD1!$N$26</f>
        <v>3</v>
      </c>
      <c r="K5" s="42" t="n">
        <f aca="false">HD1!$O$26</f>
        <v>0</v>
      </c>
      <c r="L5" s="43" t="n">
        <f aca="false">IF(F5&lt;&gt;0,(J5+K5)/H5,0)</f>
        <v>0.214285714285714</v>
      </c>
      <c r="M5" s="43" t="n">
        <f aca="false">IF(F5&lt;&gt;0,G5/F5,0)</f>
        <v>13.9034334763949</v>
      </c>
      <c r="N5" s="44" t="n">
        <f aca="false">M5+I5</f>
        <v>15.9034334763949</v>
      </c>
    </row>
    <row r="6" s="37" customFormat="true" ht="12.75" hidden="false" customHeight="false" outlineLevel="0" collapsed="false">
      <c r="A6" s="74"/>
      <c r="B6" s="75" t="s">
        <v>46</v>
      </c>
      <c r="C6" s="40" t="str">
        <f aca="false">HD1!$C$28</f>
        <v>Tiit Haidak</v>
      </c>
      <c r="D6" s="40"/>
      <c r="E6" s="41"/>
      <c r="F6" s="42" t="n">
        <f aca="false">HD1!$C$50</f>
        <v>411</v>
      </c>
      <c r="G6" s="42" t="n">
        <f aca="false">HD1!$E$50</f>
        <v>7656</v>
      </c>
      <c r="H6" s="42" t="n">
        <f aca="false">20-COUNTBLANK(HD1!$C$30:$C$49)</f>
        <v>16</v>
      </c>
      <c r="I6" s="42" t="n">
        <f aca="false">HD1!$G$28</f>
        <v>3</v>
      </c>
      <c r="J6" s="42" t="n">
        <f aca="false">HD1!$F$50</f>
        <v>12</v>
      </c>
      <c r="K6" s="42" t="n">
        <f aca="false">HD1!$G$50</f>
        <v>0</v>
      </c>
      <c r="L6" s="43" t="n">
        <f aca="false">IF(F6&lt;&gt;0,(J6+K6)/H6,0)</f>
        <v>0.75</v>
      </c>
      <c r="M6" s="43" t="n">
        <f aca="false">IF(F6&lt;&gt;0,G6/F6,0)</f>
        <v>18.6277372262774</v>
      </c>
      <c r="N6" s="44" t="n">
        <f aca="false">M6+I6</f>
        <v>21.6277372262774</v>
      </c>
    </row>
    <row r="7" s="37" customFormat="true" ht="12.75" hidden="false" customHeight="false" outlineLevel="0" collapsed="false">
      <c r="A7" s="74"/>
      <c r="B7" s="75" t="s">
        <v>47</v>
      </c>
      <c r="C7" s="40" t="str">
        <f aca="false">HD1!$K$28</f>
        <v>-</v>
      </c>
      <c r="D7" s="40"/>
      <c r="E7" s="41"/>
      <c r="F7" s="42" t="n">
        <f aca="false">HD1!$K$50</f>
        <v>0</v>
      </c>
      <c r="G7" s="42" t="n">
        <f aca="false">HD1!$M$50</f>
        <v>0</v>
      </c>
      <c r="H7" s="42" t="n">
        <f aca="false">20-COUNTBLANK(HD1!$K$30:$K$49)</f>
        <v>0</v>
      </c>
      <c r="I7" s="42" t="n">
        <f aca="false">HD1!$O$28</f>
        <v>0</v>
      </c>
      <c r="J7" s="42" t="n">
        <f aca="false">HD1!$N$50</f>
        <v>0</v>
      </c>
      <c r="K7" s="42" t="n">
        <f aca="false">HD1!$O$50</f>
        <v>0</v>
      </c>
      <c r="L7" s="43" t="n">
        <f aca="false">IF(F7&lt;&gt;0,(J7+K7)/H7,0)</f>
        <v>0</v>
      </c>
      <c r="M7" s="43" t="n">
        <f aca="false">IF(F7&lt;&gt;0,G7/F7,0)</f>
        <v>0</v>
      </c>
      <c r="N7" s="44" t="n">
        <f aca="false">M7+I7</f>
        <v>0</v>
      </c>
    </row>
    <row r="8" s="37" customFormat="true" ht="12.75" hidden="false" customHeight="false" outlineLevel="0" collapsed="false">
      <c r="A8" s="74"/>
      <c r="B8" s="75" t="s">
        <v>48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9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4</v>
      </c>
      <c r="C10" s="79" t="str">
        <f aca="false">HD2!$C$4</f>
        <v>Vahur Puusta</v>
      </c>
      <c r="D10" s="79"/>
      <c r="E10" s="80"/>
      <c r="F10" s="81" t="n">
        <f aca="false">HD2!$C$26</f>
        <v>321</v>
      </c>
      <c r="G10" s="81" t="n">
        <f aca="false">HD2!$E$26</f>
        <v>4383</v>
      </c>
      <c r="H10" s="81" t="n">
        <f aca="false">20-COUNTBLANK(HD2!$C$6:$C$25)</f>
        <v>12</v>
      </c>
      <c r="I10" s="81" t="n">
        <f aca="false">HD2!$G$4</f>
        <v>0</v>
      </c>
      <c r="J10" s="81" t="n">
        <f aca="false">HD2!$F$26</f>
        <v>3</v>
      </c>
      <c r="K10" s="81" t="n">
        <f aca="false">HD2!$G$26</f>
        <v>0</v>
      </c>
      <c r="L10" s="82" t="n">
        <f aca="false">IF(F10&lt;&gt;0,(J10+K10)/H10,0)</f>
        <v>0.25</v>
      </c>
      <c r="M10" s="82" t="n">
        <f aca="false">IF(F10&lt;&gt;0,G10/F10,0)</f>
        <v>13.6542056074766</v>
      </c>
      <c r="N10" s="36" t="n">
        <f aca="false">M10+I10</f>
        <v>13.6542056074766</v>
      </c>
    </row>
    <row r="11" s="37" customFormat="true" ht="12.75" hidden="false" customHeight="false" outlineLevel="0" collapsed="false">
      <c r="A11" s="74"/>
      <c r="B11" s="75" t="s">
        <v>45</v>
      </c>
      <c r="C11" s="40" t="str">
        <f aca="false">HD2!$K$4</f>
        <v>Hannes Hanimägi</v>
      </c>
      <c r="D11" s="40"/>
      <c r="E11" s="41"/>
      <c r="F11" s="42" t="n">
        <f aca="false">HD2!$K$26</f>
        <v>419</v>
      </c>
      <c r="G11" s="42" t="n">
        <f aca="false">HD2!$M$26</f>
        <v>6739</v>
      </c>
      <c r="H11" s="42" t="n">
        <f aca="false">20-COUNTBLANK(HD2!$K$6:$K$25)</f>
        <v>15</v>
      </c>
      <c r="I11" s="42" t="n">
        <f aca="false">HD2!$O$4</f>
        <v>2</v>
      </c>
      <c r="J11" s="42" t="n">
        <f aca="false">HD2!$N$26</f>
        <v>12</v>
      </c>
      <c r="K11" s="42" t="n">
        <f aca="false">HD2!$O$26</f>
        <v>0</v>
      </c>
      <c r="L11" s="43" t="n">
        <f aca="false">IF(F11&lt;&gt;0,(J11+K11)/H11,0)</f>
        <v>0.8</v>
      </c>
      <c r="M11" s="43" t="n">
        <f aca="false">IF(F11&lt;&gt;0,G11/F11,0)</f>
        <v>16.0835322195704</v>
      </c>
      <c r="N11" s="44" t="n">
        <f aca="false">M11+I11</f>
        <v>18.0835322195704</v>
      </c>
    </row>
    <row r="12" s="37" customFormat="true" ht="12.75" hidden="false" customHeight="false" outlineLevel="0" collapsed="false">
      <c r="A12" s="74"/>
      <c r="B12" s="75" t="s">
        <v>46</v>
      </c>
      <c r="C12" s="40" t="str">
        <f aca="false">HD2!$C$28</f>
        <v>Indrek Kalgan</v>
      </c>
      <c r="D12" s="40"/>
      <c r="E12" s="41"/>
      <c r="F12" s="42" t="n">
        <f aca="false">HD2!$C$50</f>
        <v>0</v>
      </c>
      <c r="G12" s="42" t="n">
        <f aca="false">HD2!$E$50</f>
        <v>0</v>
      </c>
      <c r="H12" s="42" t="n">
        <f aca="false">20-COUNTBLANK(HD2!$C$30:$C$49)</f>
        <v>0</v>
      </c>
      <c r="I12" s="42" t="n">
        <f aca="false">HD2!$G$28</f>
        <v>0</v>
      </c>
      <c r="J12" s="42" t="n">
        <f aca="false">HD2!$F$50</f>
        <v>0</v>
      </c>
      <c r="K12" s="42" t="n">
        <f aca="false">HD2!$G$50</f>
        <v>0</v>
      </c>
      <c r="L12" s="43" t="n">
        <f aca="false">IF(F12&lt;&gt;0,(J12+K12)/H12,0)</f>
        <v>0</v>
      </c>
      <c r="M12" s="43" t="n">
        <f aca="false">IF(F12&lt;&gt;0,G12/F12,0)</f>
        <v>0</v>
      </c>
      <c r="N12" s="44" t="n">
        <f aca="false">M12+I12</f>
        <v>0</v>
      </c>
    </row>
    <row r="13" s="37" customFormat="true" ht="12.75" hidden="false" customHeight="false" outlineLevel="0" collapsed="false">
      <c r="A13" s="74"/>
      <c r="B13" s="75" t="s">
        <v>47</v>
      </c>
      <c r="C13" s="40" t="str">
        <f aca="false">HD2!$K$28</f>
        <v>Küllike Lillestik</v>
      </c>
      <c r="D13" s="40"/>
      <c r="E13" s="41"/>
      <c r="F13" s="42" t="n">
        <f aca="false">HD2!$K$50</f>
        <v>491</v>
      </c>
      <c r="G13" s="42" t="n">
        <f aca="false">HD2!$M$50</f>
        <v>5913</v>
      </c>
      <c r="H13" s="42" t="n">
        <f aca="false">20-COUNTBLANK(HD2!$K$30:$K$49)</f>
        <v>15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12.0427698574338</v>
      </c>
      <c r="N13" s="44" t="n">
        <f aca="false">M13+I13</f>
        <v>12.0427698574338</v>
      </c>
    </row>
    <row r="14" s="37" customFormat="true" ht="12.75" hidden="false" customHeight="false" outlineLevel="0" collapsed="false">
      <c r="A14" s="74"/>
      <c r="B14" s="75" t="s">
        <v>48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9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4</v>
      </c>
      <c r="C16" s="32" t="str">
        <f aca="false">KGL!$C$4</f>
        <v>Indrek Saar</v>
      </c>
      <c r="D16" s="32"/>
      <c r="E16" s="33"/>
      <c r="F16" s="34" t="n">
        <f aca="false">KGL!$C$26</f>
        <v>0</v>
      </c>
      <c r="G16" s="34" t="n">
        <f aca="false">KGL!$E$26</f>
        <v>0</v>
      </c>
      <c r="H16" s="34" t="n">
        <f aca="false">20-COUNTBLANK(KGL!$C$6:$C$25)</f>
        <v>0</v>
      </c>
      <c r="I16" s="34" t="n">
        <f aca="false">KGL!$G$4</f>
        <v>0</v>
      </c>
      <c r="J16" s="34" t="n">
        <f aca="false">KGL!$F$26</f>
        <v>0</v>
      </c>
      <c r="K16" s="34" t="n">
        <f aca="false">KGL!$G$26</f>
        <v>0</v>
      </c>
      <c r="L16" s="35" t="n">
        <f aca="false">IF(F16&lt;&gt;0,(J16+K16)/H16,0)</f>
        <v>0</v>
      </c>
      <c r="M16" s="35" t="n">
        <f aca="false">IF(F16&lt;&gt;0,G16/F16,0)</f>
        <v>0</v>
      </c>
      <c r="N16" s="36" t="n">
        <f aca="false">M16+I16</f>
        <v>0</v>
      </c>
    </row>
    <row r="17" s="37" customFormat="true" ht="12.75" hidden="false" customHeight="false" outlineLevel="0" collapsed="false">
      <c r="A17" s="74"/>
      <c r="B17" s="75" t="s">
        <v>45</v>
      </c>
      <c r="C17" s="40" t="str">
        <f aca="false">KGL!$K$4</f>
        <v>Erkki Selling</v>
      </c>
      <c r="D17" s="40"/>
      <c r="E17" s="41"/>
      <c r="F17" s="42" t="n">
        <f aca="false">KGL!$K$26</f>
        <v>0</v>
      </c>
      <c r="G17" s="42" t="n">
        <f aca="false">KGL!$M$26</f>
        <v>0</v>
      </c>
      <c r="H17" s="42" t="n">
        <f aca="false">20-COUNTBLANK(KGL!$K$6:$K$25)</f>
        <v>0</v>
      </c>
      <c r="I17" s="42" t="n">
        <f aca="false">KGL!$O$4</f>
        <v>0</v>
      </c>
      <c r="J17" s="42" t="n">
        <f aca="false">KGL!$N$26</f>
        <v>0</v>
      </c>
      <c r="K17" s="42" t="n">
        <f aca="false">KGL!$O$26</f>
        <v>0</v>
      </c>
      <c r="L17" s="43" t="n">
        <f aca="false">IF(F17&lt;&gt;0,(J17+K17)/H17,0)</f>
        <v>0</v>
      </c>
      <c r="M17" s="43" t="n">
        <f aca="false">IF(F17&lt;&gt;0,G17/F17,0)</f>
        <v>0</v>
      </c>
      <c r="N17" s="44" t="n">
        <f aca="false">M17+I17</f>
        <v>0</v>
      </c>
    </row>
    <row r="18" s="37" customFormat="true" ht="12.75" hidden="false" customHeight="false" outlineLevel="0" collapsed="false">
      <c r="A18" s="74"/>
      <c r="B18" s="75" t="s">
        <v>46</v>
      </c>
      <c r="C18" s="40" t="str">
        <f aca="false">KGL!$C$28</f>
        <v>IndrekPäivalill</v>
      </c>
      <c r="D18" s="40"/>
      <c r="E18" s="41"/>
      <c r="F18" s="42" t="n">
        <f aca="false">KGL!$C$50</f>
        <v>0</v>
      </c>
      <c r="G18" s="42" t="n">
        <f aca="false">KGL!$E$50</f>
        <v>0</v>
      </c>
      <c r="H18" s="42" t="n">
        <f aca="false">20-COUNTBLANK(KGL!$C$30:$C$49)</f>
        <v>0</v>
      </c>
      <c r="I18" s="42" t="n">
        <f aca="false">KGL!$G$28</f>
        <v>0</v>
      </c>
      <c r="J18" s="42" t="n">
        <f aca="false">KGL!$F$50</f>
        <v>0</v>
      </c>
      <c r="K18" s="42" t="n">
        <f aca="false">KGL!$G$50</f>
        <v>0</v>
      </c>
      <c r="L18" s="43" t="n">
        <f aca="false">IF(F18&lt;&gt;0,(J18+K18)/H18,0)</f>
        <v>0</v>
      </c>
      <c r="M18" s="43" t="n">
        <f aca="false">IF(F18&lt;&gt;0,G18/F18,0)</f>
        <v>0</v>
      </c>
      <c r="N18" s="44" t="n">
        <f aca="false">M18+I18</f>
        <v>0</v>
      </c>
    </row>
    <row r="19" s="37" customFormat="true" ht="12.75" hidden="false" customHeight="false" outlineLevel="0" collapsed="false">
      <c r="A19" s="74"/>
      <c r="B19" s="75" t="s">
        <v>47</v>
      </c>
      <c r="C19" s="40" t="str">
        <f aca="false">KGL!$K$28</f>
        <v>-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8</v>
      </c>
      <c r="C20" s="40" t="str">
        <f aca="false">KGL!$C$52</f>
        <v>-</v>
      </c>
      <c r="D20" s="40"/>
      <c r="E20" s="41"/>
      <c r="F20" s="42" t="n">
        <f aca="false">KGL!$C$74</f>
        <v>0</v>
      </c>
      <c r="G20" s="42" t="n">
        <f aca="false">KGL!$E$74</f>
        <v>0</v>
      </c>
      <c r="H20" s="42" t="n">
        <f aca="false">20-COUNTBLANK(KGL!$C$54:$C$73)</f>
        <v>0</v>
      </c>
      <c r="I20" s="42" t="n">
        <f aca="false">KGL!$G$52</f>
        <v>0</v>
      </c>
      <c r="J20" s="42" t="n">
        <f aca="false">KGL!$F$74</f>
        <v>0</v>
      </c>
      <c r="K20" s="42" t="n">
        <f aca="false">KGL!$G$74</f>
        <v>0</v>
      </c>
      <c r="L20" s="43" t="n">
        <f aca="false">IF(F20&lt;&gt;0,(J20+K20)/H20,0)</f>
        <v>0</v>
      </c>
      <c r="M20" s="43" t="n">
        <f aca="false">IF(F20&lt;&gt;0,G20/F20,0)</f>
        <v>0</v>
      </c>
      <c r="N20" s="44" t="n">
        <f aca="false">M20+I20</f>
        <v>0</v>
      </c>
    </row>
    <row r="21" s="37" customFormat="true" ht="13.5" hidden="false" customHeight="false" outlineLevel="0" collapsed="false">
      <c r="A21" s="76"/>
      <c r="B21" s="77" t="s">
        <v>49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4</v>
      </c>
      <c r="C22" s="32" t="str">
        <f aca="false">PRN!$C$4</f>
        <v>Priit Reinart</v>
      </c>
      <c r="D22" s="32"/>
      <c r="E22" s="33"/>
      <c r="F22" s="34" t="n">
        <f aca="false">PRN!$C$26</f>
        <v>472</v>
      </c>
      <c r="G22" s="34" t="n">
        <f aca="false">PRN!$E$26</f>
        <v>7931</v>
      </c>
      <c r="H22" s="34" t="n">
        <f aca="false">20-COUNTBLANK(PRN!$C$6:$C$25)</f>
        <v>16</v>
      </c>
      <c r="I22" s="34" t="n">
        <f aca="false">PRN!$G$4</f>
        <v>3</v>
      </c>
      <c r="J22" s="34" t="n">
        <f aca="false">PRN!$F$26</f>
        <v>22</v>
      </c>
      <c r="K22" s="34" t="n">
        <f aca="false">PRN!$G$26</f>
        <v>2</v>
      </c>
      <c r="L22" s="35" t="n">
        <f aca="false">IF(F22&lt;&gt;0,(J22+K22)/H22,0)</f>
        <v>1.5</v>
      </c>
      <c r="M22" s="35" t="n">
        <f aca="false">IF(F22&lt;&gt;0,G22/F22,0)</f>
        <v>16.8029661016949</v>
      </c>
      <c r="N22" s="36" t="n">
        <f aca="false">M22+I22</f>
        <v>19.8029661016949</v>
      </c>
    </row>
    <row r="23" s="37" customFormat="true" ht="12.75" hidden="false" customHeight="false" outlineLevel="0" collapsed="false">
      <c r="A23" s="74"/>
      <c r="B23" s="75" t="s">
        <v>45</v>
      </c>
      <c r="C23" s="40" t="str">
        <f aca="false">PRN!$K$4</f>
        <v>Tarmo Pütsepp</v>
      </c>
      <c r="D23" s="40"/>
      <c r="E23" s="41"/>
      <c r="F23" s="42" t="n">
        <f aca="false">PRN!$K$26</f>
        <v>438</v>
      </c>
      <c r="G23" s="42" t="n">
        <f aca="false">PRN!$M$26</f>
        <v>8275</v>
      </c>
      <c r="H23" s="42" t="n">
        <f aca="false">20-COUNTBLANK(PRN!$K$6:$K$25)</f>
        <v>17</v>
      </c>
      <c r="I23" s="42" t="n">
        <f aca="false">PRN!$O$4</f>
        <v>3</v>
      </c>
      <c r="J23" s="42" t="n">
        <f aca="false">PRN!$N$26</f>
        <v>16</v>
      </c>
      <c r="K23" s="42" t="n">
        <f aca="false">PRN!$O$26</f>
        <v>0</v>
      </c>
      <c r="L23" s="43" t="n">
        <f aca="false">IF(F23&lt;&gt;0,(J23+K23)/H23,0)</f>
        <v>0.941176470588235</v>
      </c>
      <c r="M23" s="43" t="n">
        <f aca="false">IF(F23&lt;&gt;0,G23/F23,0)</f>
        <v>18.8926940639269</v>
      </c>
      <c r="N23" s="44" t="n">
        <f aca="false">M23+I23</f>
        <v>21.8926940639269</v>
      </c>
    </row>
    <row r="24" s="37" customFormat="true" ht="12.75" hidden="false" customHeight="false" outlineLevel="0" collapsed="false">
      <c r="A24" s="74"/>
      <c r="B24" s="75" t="s">
        <v>46</v>
      </c>
      <c r="C24" s="40" t="str">
        <f aca="false">PRN!$C$28</f>
        <v>Alar Jürisson</v>
      </c>
      <c r="D24" s="40"/>
      <c r="E24" s="41"/>
      <c r="F24" s="42" t="n">
        <f aca="false">PRN!$C$50</f>
        <v>419</v>
      </c>
      <c r="G24" s="42" t="n">
        <f aca="false">PRN!$E$50</f>
        <v>6250</v>
      </c>
      <c r="H24" s="42" t="n">
        <f aca="false">20-COUNTBLANK(PRN!$C$30:$C$49)</f>
        <v>13</v>
      </c>
      <c r="I24" s="42" t="n">
        <f aca="false">PRN!$G$28</f>
        <v>2</v>
      </c>
      <c r="J24" s="42" t="n">
        <f aca="false">PRN!$F$50</f>
        <v>12</v>
      </c>
      <c r="K24" s="42" t="n">
        <f aca="false">PRN!$G$50</f>
        <v>0</v>
      </c>
      <c r="L24" s="43" t="n">
        <f aca="false">IF(F24&lt;&gt;0,(J24+K24)/H24,0)</f>
        <v>0.923076923076923</v>
      </c>
      <c r="M24" s="43" t="n">
        <f aca="false">IF(F24&lt;&gt;0,G24/F24,0)</f>
        <v>14.9164677804296</v>
      </c>
      <c r="N24" s="44" t="n">
        <f aca="false">M24+I24</f>
        <v>16.9164677804296</v>
      </c>
    </row>
    <row r="25" s="37" customFormat="true" ht="12.75" hidden="false" customHeight="false" outlineLevel="0" collapsed="false">
      <c r="A25" s="74"/>
      <c r="B25" s="75" t="s">
        <v>47</v>
      </c>
      <c r="C25" s="40" t="str">
        <f aca="false">PRN!$K$28</f>
        <v>-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8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9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4</v>
      </c>
      <c r="C28" s="32" t="str">
        <f aca="false">TR2!$C$4</f>
        <v>Nikolai Harin</v>
      </c>
      <c r="D28" s="32"/>
      <c r="E28" s="33"/>
      <c r="F28" s="34" t="n">
        <f aca="false">TR2!$C$26</f>
        <v>390</v>
      </c>
      <c r="G28" s="34" t="n">
        <f aca="false">TR2!$E$26</f>
        <v>7447</v>
      </c>
      <c r="H28" s="34" t="n">
        <f aca="false">20-COUNTBLANK(TR2!$C$6:$C$25)</f>
        <v>15</v>
      </c>
      <c r="I28" s="34" t="n">
        <f aca="false">TR2!$G$4</f>
        <v>4</v>
      </c>
      <c r="J28" s="34" t="n">
        <f aca="false">TR2!$F$26</f>
        <v>24</v>
      </c>
      <c r="K28" s="34" t="n">
        <f aca="false">TR2!$G$26</f>
        <v>0</v>
      </c>
      <c r="L28" s="35" t="n">
        <f aca="false">IF(F28&lt;&gt;0,(J28+K28)/H28,0)</f>
        <v>1.6</v>
      </c>
      <c r="M28" s="35" t="n">
        <f aca="false">IF(F28&lt;&gt;0,G28/F28,0)</f>
        <v>19.0948717948718</v>
      </c>
      <c r="N28" s="36" t="n">
        <f aca="false">M28+I28</f>
        <v>23.0948717948718</v>
      </c>
    </row>
    <row r="29" s="37" customFormat="true" ht="12.75" hidden="false" customHeight="false" outlineLevel="0" collapsed="false">
      <c r="A29" s="74"/>
      <c r="B29" s="75" t="s">
        <v>45</v>
      </c>
      <c r="C29" s="40" t="str">
        <f aca="false">TR2!$K$4</f>
        <v>Sven Näpping</v>
      </c>
      <c r="D29" s="40"/>
      <c r="E29" s="41"/>
      <c r="F29" s="42" t="n">
        <f aca="false">TR2!$K$26</f>
        <v>549</v>
      </c>
      <c r="G29" s="42" t="n">
        <f aca="false">TR2!$M$26</f>
        <v>7225</v>
      </c>
      <c r="H29" s="42" t="n">
        <f aca="false">20-COUNTBLANK(TR2!$K$6:$K$25)</f>
        <v>16</v>
      </c>
      <c r="I29" s="42" t="n">
        <f aca="false">TR2!$O$4</f>
        <v>0</v>
      </c>
      <c r="J29" s="42" t="n">
        <f aca="false">TR2!$N$26</f>
        <v>5</v>
      </c>
      <c r="K29" s="42" t="n">
        <f aca="false">TR2!$O$26</f>
        <v>0</v>
      </c>
      <c r="L29" s="43" t="n">
        <f aca="false">IF(F29&lt;&gt;0,(J29+K29)/H29,0)</f>
        <v>0.3125</v>
      </c>
      <c r="M29" s="43" t="n">
        <f aca="false">IF(F29&lt;&gt;0,G29/F29,0)</f>
        <v>13.16029143898</v>
      </c>
      <c r="N29" s="44" t="n">
        <f aca="false">M29+I29</f>
        <v>13.16029143898</v>
      </c>
    </row>
    <row r="30" s="37" customFormat="true" ht="12.75" hidden="false" customHeight="false" outlineLevel="0" collapsed="false">
      <c r="A30" s="74"/>
      <c r="B30" s="75" t="s">
        <v>46</v>
      </c>
      <c r="C30" s="40" t="str">
        <f aca="false">TR2!$C$28</f>
        <v>Ivo Birk</v>
      </c>
      <c r="D30" s="40"/>
      <c r="E30" s="41"/>
      <c r="F30" s="42" t="n">
        <f aca="false">TR2!$C$50</f>
        <v>553</v>
      </c>
      <c r="G30" s="42" t="n">
        <f aca="false">TR2!$E$50</f>
        <v>9195</v>
      </c>
      <c r="H30" s="42" t="n">
        <f aca="false">20-COUNTBLANK(TR2!$C$30:$C$49)</f>
        <v>20</v>
      </c>
      <c r="I30" s="42" t="n">
        <f aca="false">TR2!$G$28</f>
        <v>0</v>
      </c>
      <c r="J30" s="42" t="n">
        <f aca="false">TR2!$F$50</f>
        <v>19</v>
      </c>
      <c r="K30" s="42" t="n">
        <f aca="false">TR2!$G$50</f>
        <v>0</v>
      </c>
      <c r="L30" s="43" t="n">
        <f aca="false">IF(F30&lt;&gt;0,(J30+K30)/H30,0)</f>
        <v>0.95</v>
      </c>
      <c r="M30" s="43" t="n">
        <f aca="false">IF(F30&lt;&gt;0,G30/F30,0)</f>
        <v>16.627486437613</v>
      </c>
      <c r="N30" s="44" t="n">
        <f aca="false">M30+I30</f>
        <v>16.627486437613</v>
      </c>
    </row>
    <row r="31" s="37" customFormat="true" ht="12.75" hidden="false" customHeight="false" outlineLevel="0" collapsed="false">
      <c r="A31" s="74"/>
      <c r="B31" s="75" t="s">
        <v>47</v>
      </c>
      <c r="C31" s="40" t="str">
        <f aca="false">TR2!$K$28</f>
        <v>-</v>
      </c>
      <c r="D31" s="40"/>
      <c r="E31" s="41"/>
      <c r="F31" s="42" t="n">
        <f aca="false">TR2!$K$50</f>
        <v>0</v>
      </c>
      <c r="G31" s="42" t="n">
        <f aca="false">TR2!$M$50</f>
        <v>0</v>
      </c>
      <c r="H31" s="42" t="n">
        <f aca="false">20-COUNTBLANK(TR2!$K$30:$K$49)</f>
        <v>0</v>
      </c>
      <c r="I31" s="42" t="n">
        <f aca="false">TR2!$O$28</f>
        <v>0</v>
      </c>
      <c r="J31" s="42" t="n">
        <f aca="false">TR2!$N$50</f>
        <v>0</v>
      </c>
      <c r="K31" s="42" t="n">
        <f aca="false">TR2!$O$50</f>
        <v>0</v>
      </c>
      <c r="L31" s="43" t="n">
        <f aca="false">IF(F31&lt;&gt;0,(J31+K31)/H31,0)</f>
        <v>0</v>
      </c>
      <c r="M31" s="43" t="n">
        <f aca="false">IF(F31&lt;&gt;0,G31/F31,0)</f>
        <v>0</v>
      </c>
      <c r="N31" s="44" t="n">
        <f aca="false">M31+I31</f>
        <v>0</v>
      </c>
    </row>
    <row r="32" s="37" customFormat="true" ht="12.75" hidden="false" customHeight="false" outlineLevel="0" collapsed="false">
      <c r="A32" s="74"/>
      <c r="B32" s="75" t="s">
        <v>48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9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4</v>
      </c>
      <c r="C34" s="32" t="str">
        <f aca="false">TD1!$C$4</f>
        <v>Jan Kapaun</v>
      </c>
      <c r="D34" s="32"/>
      <c r="E34" s="33"/>
      <c r="F34" s="34" t="n">
        <f aca="false">TD1!$C$26</f>
        <v>394</v>
      </c>
      <c r="G34" s="34" t="n">
        <f aca="false">TD1!$E$26</f>
        <v>6101</v>
      </c>
      <c r="H34" s="34" t="n">
        <f aca="false">20-COUNTBLANK(TD1!$C$6:$C$25)</f>
        <v>14</v>
      </c>
      <c r="I34" s="34" t="n">
        <f aca="false">TD1!$G$4</f>
        <v>1</v>
      </c>
      <c r="J34" s="34" t="n">
        <f aca="false">TD1!$F$26</f>
        <v>7</v>
      </c>
      <c r="K34" s="34" t="n">
        <f aca="false">TD1!$G$26</f>
        <v>0</v>
      </c>
      <c r="L34" s="35" t="n">
        <f aca="false">IF(F34&lt;&gt;0,(J34+K34)/H34,0)</f>
        <v>0.5</v>
      </c>
      <c r="M34" s="35" t="n">
        <f aca="false">IF(F34&lt;&gt;0,G34/F34,0)</f>
        <v>15.4847715736041</v>
      </c>
      <c r="N34" s="36" t="n">
        <f aca="false">M34+I34</f>
        <v>16.4847715736041</v>
      </c>
    </row>
    <row r="35" s="37" customFormat="true" ht="12.75" hidden="false" customHeight="false" outlineLevel="0" collapsed="false">
      <c r="A35" s="74"/>
      <c r="B35" s="75" t="s">
        <v>45</v>
      </c>
      <c r="C35" s="40" t="str">
        <f aca="false">TD1!$K$4</f>
        <v>Rando Kadopa</v>
      </c>
      <c r="D35" s="40"/>
      <c r="E35" s="41"/>
      <c r="F35" s="42" t="n">
        <f aca="false">TD1!$K$26</f>
        <v>559</v>
      </c>
      <c r="G35" s="42" t="n">
        <f aca="false">TD1!$M$26</f>
        <v>8198</v>
      </c>
      <c r="H35" s="42" t="n">
        <f aca="false">20-COUNTBLANK(TD1!$K$6:$K$25)</f>
        <v>18</v>
      </c>
      <c r="I35" s="42" t="n">
        <f aca="false">TD1!$O$4</f>
        <v>3</v>
      </c>
      <c r="J35" s="42" t="n">
        <f aca="false">TD1!$N$26</f>
        <v>10</v>
      </c>
      <c r="K35" s="42" t="n">
        <f aca="false">TD1!$O$26</f>
        <v>0</v>
      </c>
      <c r="L35" s="43" t="n">
        <f aca="false">IF(F35&lt;&gt;0,(J35+K35)/H35,0)</f>
        <v>0.555555555555556</v>
      </c>
      <c r="M35" s="43" t="n">
        <f aca="false">IF(F35&lt;&gt;0,G35/F35,0)</f>
        <v>14.6654740608229</v>
      </c>
      <c r="N35" s="44" t="n">
        <f aca="false">M35+I35</f>
        <v>17.6654740608229</v>
      </c>
    </row>
    <row r="36" s="37" customFormat="true" ht="12.75" hidden="false" customHeight="false" outlineLevel="0" collapsed="false">
      <c r="A36" s="74"/>
      <c r="B36" s="75" t="s">
        <v>46</v>
      </c>
      <c r="C36" s="40" t="str">
        <f aca="false">TD1!$C$28</f>
        <v>Raido Kadopa</v>
      </c>
      <c r="D36" s="40"/>
      <c r="E36" s="41"/>
      <c r="F36" s="42" t="n">
        <f aca="false">TD1!$C$50</f>
        <v>475</v>
      </c>
      <c r="G36" s="42" t="n">
        <f aca="false">TD1!$E$50</f>
        <v>8012</v>
      </c>
      <c r="H36" s="42" t="n">
        <f aca="false">20-COUNTBLANK(TD1!$C$30:$C$49)</f>
        <v>17</v>
      </c>
      <c r="I36" s="42" t="n">
        <f aca="false">TD1!$G$28</f>
        <v>2</v>
      </c>
      <c r="J36" s="42" t="n">
        <f aca="false">TD1!$F$50</f>
        <v>13</v>
      </c>
      <c r="K36" s="42" t="n">
        <f aca="false">TD1!$G$50</f>
        <v>0</v>
      </c>
      <c r="L36" s="43" t="n">
        <f aca="false">IF(F36&lt;&gt;0,(J36+K36)/H36,0)</f>
        <v>0.764705882352941</v>
      </c>
      <c r="M36" s="43" t="n">
        <f aca="false">IF(F36&lt;&gt;0,G36/F36,0)</f>
        <v>16.8673684210526</v>
      </c>
      <c r="N36" s="44" t="n">
        <f aca="false">M36+I36</f>
        <v>18.8673684210526</v>
      </c>
    </row>
    <row r="37" s="37" customFormat="true" ht="12.75" hidden="false" customHeight="false" outlineLevel="0" collapsed="false">
      <c r="A37" s="74"/>
      <c r="B37" s="75" t="s">
        <v>47</v>
      </c>
      <c r="C37" s="40" t="str">
        <f aca="false">TD1!$K$28</f>
        <v>-</v>
      </c>
      <c r="D37" s="40"/>
      <c r="E37" s="41"/>
      <c r="F37" s="42" t="n">
        <f aca="false">TD1!$K$50</f>
        <v>0</v>
      </c>
      <c r="G37" s="42" t="n">
        <f aca="false">TD1!$M$50</f>
        <v>0</v>
      </c>
      <c r="H37" s="42" t="n">
        <f aca="false">20-COUNTBLANK(TD1!$K$30:$K$49)</f>
        <v>0</v>
      </c>
      <c r="I37" s="42" t="n">
        <f aca="false">TD1!$O$28</f>
        <v>0</v>
      </c>
      <c r="J37" s="42" t="n">
        <f aca="false">TD1!$N$50</f>
        <v>0</v>
      </c>
      <c r="K37" s="42" t="n">
        <f aca="false">TD1!$O$50</f>
        <v>0</v>
      </c>
      <c r="L37" s="43" t="n">
        <f aca="false">IF(F37&lt;&gt;0,(J37+K37)/H37,0)</f>
        <v>0</v>
      </c>
      <c r="M37" s="43" t="n">
        <f aca="false">IF(F37&lt;&gt;0,G37/F37,0)</f>
        <v>0</v>
      </c>
      <c r="N37" s="44" t="n">
        <f aca="false">M37+I37</f>
        <v>0</v>
      </c>
    </row>
    <row r="38" s="37" customFormat="true" ht="12.75" hidden="false" customHeight="false" outlineLevel="0" collapsed="false">
      <c r="A38" s="74"/>
      <c r="B38" s="75" t="s">
        <v>48</v>
      </c>
      <c r="C38" s="40" t="str">
        <f aca="false">TD1!$C$52</f>
        <v>-</v>
      </c>
      <c r="D38" s="40"/>
      <c r="E38" s="41"/>
      <c r="F38" s="42" t="n">
        <f aca="false">TD1!$C$74</f>
        <v>0</v>
      </c>
      <c r="G38" s="42" t="n">
        <f aca="false">TD1!$E$74</f>
        <v>0</v>
      </c>
      <c r="H38" s="42" t="n">
        <f aca="false">20-COUNTBLANK(TD1!$C$54:$C$73)</f>
        <v>0</v>
      </c>
      <c r="I38" s="42" t="n">
        <f aca="false">TD1!$G$52</f>
        <v>0</v>
      </c>
      <c r="J38" s="42" t="n">
        <f aca="false">TD1!$F$74</f>
        <v>0</v>
      </c>
      <c r="K38" s="42" t="n">
        <f aca="false">TD1!$G$74</f>
        <v>0</v>
      </c>
      <c r="L38" s="43" t="n">
        <f aca="false">IF(F38&lt;&gt;0,(J38+K38)/H38,0)</f>
        <v>0</v>
      </c>
      <c r="M38" s="43" t="n">
        <f aca="false">IF(F38&lt;&gt;0,G38/F38,0)</f>
        <v>0</v>
      </c>
      <c r="N38" s="44" t="n">
        <f aca="false">M38+I38</f>
        <v>0</v>
      </c>
    </row>
    <row r="39" s="37" customFormat="true" ht="13.5" hidden="false" customHeight="false" outlineLevel="0" collapsed="false">
      <c r="A39" s="76"/>
      <c r="B39" s="77" t="s">
        <v>49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4</v>
      </c>
      <c r="C40" s="32" t="str">
        <f aca="false">TD2!$C$4</f>
        <v>Vahur Luuk</v>
      </c>
      <c r="D40" s="32"/>
      <c r="E40" s="33"/>
      <c r="F40" s="34" t="n">
        <f aca="false">TD2!$C$26</f>
        <v>143</v>
      </c>
      <c r="G40" s="34" t="n">
        <f aca="false">TD2!$E$26</f>
        <v>3006</v>
      </c>
      <c r="H40" s="34" t="n">
        <f aca="false">20-COUNTBLANK(TD2!$C$6:$C$25)</f>
        <v>6</v>
      </c>
      <c r="I40" s="34" t="n">
        <f aca="false">TD2!$G$4</f>
        <v>4</v>
      </c>
      <c r="J40" s="34" t="n">
        <f aca="false">TD2!$F$26</f>
        <v>9</v>
      </c>
      <c r="K40" s="34" t="n">
        <f aca="false">TD2!$G$26</f>
        <v>0</v>
      </c>
      <c r="L40" s="35" t="n">
        <f aca="false">IF(F40&lt;&gt;0,(J40+K40)/H40,0)</f>
        <v>1.5</v>
      </c>
      <c r="M40" s="35" t="n">
        <f aca="false">IF(F40&lt;&gt;0,G40/F40,0)</f>
        <v>21.020979020979</v>
      </c>
      <c r="N40" s="36" t="n">
        <f aca="false">M40+I40</f>
        <v>25.020979020979</v>
      </c>
    </row>
    <row r="41" s="37" customFormat="true" ht="12.75" hidden="false" customHeight="false" outlineLevel="0" collapsed="false">
      <c r="A41" s="74"/>
      <c r="B41" s="75" t="s">
        <v>45</v>
      </c>
      <c r="C41" s="40" t="str">
        <f aca="false">TD2!$K$4</f>
        <v>Tarvi Tõnnis</v>
      </c>
      <c r="D41" s="40"/>
      <c r="E41" s="41"/>
      <c r="F41" s="42" t="n">
        <f aca="false">TD2!$K$26</f>
        <v>0</v>
      </c>
      <c r="G41" s="42" t="n">
        <f aca="false">TD2!$M$26</f>
        <v>0</v>
      </c>
      <c r="H41" s="42" t="n">
        <f aca="false">20-COUNTBLANK(TD2!$K$6:$K$25)</f>
        <v>0</v>
      </c>
      <c r="I41" s="42" t="n">
        <f aca="false">TD2!$O$4</f>
        <v>0</v>
      </c>
      <c r="J41" s="42" t="n">
        <f aca="false">TD2!$N$26</f>
        <v>0</v>
      </c>
      <c r="K41" s="42" t="n">
        <f aca="false">TD2!$O$26</f>
        <v>0</v>
      </c>
      <c r="L41" s="43" t="n">
        <f aca="false">IF(F41&lt;&gt;0,(J41+K41)/H41,0)</f>
        <v>0</v>
      </c>
      <c r="M41" s="43" t="n">
        <f aca="false">IF(F41&lt;&gt;0,G41/F41,0)</f>
        <v>0</v>
      </c>
      <c r="N41" s="44" t="n">
        <f aca="false">M41+I41</f>
        <v>0</v>
      </c>
    </row>
    <row r="42" s="37" customFormat="true" ht="12.75" hidden="false" customHeight="false" outlineLevel="0" collapsed="false">
      <c r="A42" s="74"/>
      <c r="B42" s="75" t="s">
        <v>46</v>
      </c>
      <c r="C42" s="40" t="str">
        <f aca="false">TD2!$C$28</f>
        <v>Lenne Jakobson</v>
      </c>
      <c r="D42" s="40"/>
      <c r="E42" s="41"/>
      <c r="F42" s="42" t="n">
        <f aca="false">TD2!$C$50</f>
        <v>202</v>
      </c>
      <c r="G42" s="42" t="n">
        <f aca="false">TD2!$E$50</f>
        <v>2917</v>
      </c>
      <c r="H42" s="42" t="n">
        <f aca="false">20-COUNTBLANK(TD2!$C$30:$C$49)</f>
        <v>7</v>
      </c>
      <c r="I42" s="42" t="n">
        <f aca="false">TD2!$G$28</f>
        <v>2</v>
      </c>
      <c r="J42" s="42" t="n">
        <f aca="false">TD2!$F$50</f>
        <v>1</v>
      </c>
      <c r="K42" s="42" t="n">
        <f aca="false">TD2!$G$50</f>
        <v>0</v>
      </c>
      <c r="L42" s="43" t="n">
        <f aca="false">IF(F42&lt;&gt;0,(J42+K42)/H42,0)</f>
        <v>0.142857142857143</v>
      </c>
      <c r="M42" s="43" t="n">
        <f aca="false">IF(F42&lt;&gt;0,G42/F42,0)</f>
        <v>14.4405940594059</v>
      </c>
      <c r="N42" s="44" t="n">
        <f aca="false">M42+I42</f>
        <v>16.4405940594059</v>
      </c>
    </row>
    <row r="43" s="37" customFormat="true" ht="12.75" hidden="false" customHeight="false" outlineLevel="0" collapsed="false">
      <c r="A43" s="74"/>
      <c r="B43" s="75" t="s">
        <v>47</v>
      </c>
      <c r="C43" s="40" t="str">
        <f aca="false">TD2!$K$28</f>
        <v>Martin Meriküla</v>
      </c>
      <c r="D43" s="40"/>
      <c r="E43" s="41"/>
      <c r="F43" s="42" t="n">
        <f aca="false">TD2!$K$50</f>
        <v>187</v>
      </c>
      <c r="G43" s="42" t="n">
        <f aca="false">TD2!$M$50</f>
        <v>2628</v>
      </c>
      <c r="H43" s="42" t="n">
        <f aca="false">20-COUNTBLANK(TD2!$K$30:$K$49)</f>
        <v>7</v>
      </c>
      <c r="I43" s="42" t="n">
        <f aca="false">TD2!$O$28</f>
        <v>2</v>
      </c>
      <c r="J43" s="42" t="n">
        <f aca="false">TD2!$N$50</f>
        <v>2</v>
      </c>
      <c r="K43" s="42" t="n">
        <f aca="false">TD2!$O$50</f>
        <v>0</v>
      </c>
      <c r="L43" s="43" t="n">
        <f aca="false">IF(F43&lt;&gt;0,(J43+K43)/H43,0)</f>
        <v>0.285714285714286</v>
      </c>
      <c r="M43" s="43" t="n">
        <f aca="false">IF(F43&lt;&gt;0,G43/F43,0)</f>
        <v>14.0534759358289</v>
      </c>
      <c r="N43" s="44" t="n">
        <f aca="false">M43+I43</f>
        <v>16.0534759358289</v>
      </c>
    </row>
    <row r="44" s="37" customFormat="true" ht="12.75" hidden="false" customHeight="false" outlineLevel="0" collapsed="false">
      <c r="A44" s="74"/>
      <c r="B44" s="75" t="s">
        <v>48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9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4</v>
      </c>
      <c r="C46" s="32" t="str">
        <f aca="false">TD3!$C$4</f>
        <v>Margus Kuuskemäe</v>
      </c>
      <c r="D46" s="32"/>
      <c r="E46" s="33"/>
      <c r="F46" s="34" t="n">
        <f aca="false">TD3!$C$26</f>
        <v>451</v>
      </c>
      <c r="G46" s="34" t="n">
        <f aca="false">TD3!$E$26</f>
        <v>7359</v>
      </c>
      <c r="H46" s="34" t="n">
        <f aca="false">20-COUNTBLANK(TD3!$C$6:$C$25)</f>
        <v>16</v>
      </c>
      <c r="I46" s="34" t="n">
        <f aca="false">TD3!$G$4</f>
        <v>2</v>
      </c>
      <c r="J46" s="34" t="n">
        <f aca="false">TD3!$F$26</f>
        <v>12</v>
      </c>
      <c r="K46" s="34" t="n">
        <f aca="false">TD3!$G$26</f>
        <v>2</v>
      </c>
      <c r="L46" s="35" t="n">
        <f aca="false">IF(F46&lt;&gt;0,(J46+K46)/H46,0)</f>
        <v>0.875</v>
      </c>
      <c r="M46" s="35" t="n">
        <f aca="false">IF(F46&lt;&gt;0,G46/F46,0)</f>
        <v>16.3170731707317</v>
      </c>
      <c r="N46" s="36" t="n">
        <f aca="false">M46+I46</f>
        <v>18.3170731707317</v>
      </c>
    </row>
    <row r="47" s="37" customFormat="true" ht="12.75" hidden="false" customHeight="false" outlineLevel="0" collapsed="false">
      <c r="A47" s="74"/>
      <c r="B47" s="75" t="s">
        <v>45</v>
      </c>
      <c r="C47" s="40" t="str">
        <f aca="false">TD3!$K$4</f>
        <v>Kaupo Salumets</v>
      </c>
      <c r="D47" s="40"/>
      <c r="E47" s="41"/>
      <c r="F47" s="42" t="n">
        <f aca="false">TD3!$K$26</f>
        <v>430</v>
      </c>
      <c r="G47" s="42" t="n">
        <f aca="false">TD3!$M$26</f>
        <v>6833</v>
      </c>
      <c r="H47" s="42" t="n">
        <f aca="false">20-COUNTBLANK(TD3!$K$6:$K$25)</f>
        <v>14</v>
      </c>
      <c r="I47" s="42" t="n">
        <f aca="false">TD3!$O$4</f>
        <v>3</v>
      </c>
      <c r="J47" s="42" t="n">
        <f aca="false">TD3!$N$26</f>
        <v>6</v>
      </c>
      <c r="K47" s="42" t="n">
        <f aca="false">TD3!$O$26</f>
        <v>0</v>
      </c>
      <c r="L47" s="43" t="n">
        <f aca="false">IF(F47&lt;&gt;0,(J47+K47)/H47,0)</f>
        <v>0.428571428571429</v>
      </c>
      <c r="M47" s="43" t="n">
        <f aca="false">IF(F47&lt;&gt;0,G47/F47,0)</f>
        <v>15.8906976744186</v>
      </c>
      <c r="N47" s="44" t="n">
        <f aca="false">M47+I47</f>
        <v>18.8906976744186</v>
      </c>
    </row>
    <row r="48" s="37" customFormat="true" ht="12.75" hidden="false" customHeight="false" outlineLevel="0" collapsed="false">
      <c r="A48" s="74"/>
      <c r="B48" s="75" t="s">
        <v>46</v>
      </c>
      <c r="C48" s="40" t="str">
        <f aca="false">TD3!$C$28</f>
        <v>Fred Endrekson</v>
      </c>
      <c r="D48" s="40"/>
      <c r="E48" s="41"/>
      <c r="F48" s="42" t="n">
        <f aca="false">TD3!$C$50</f>
        <v>516</v>
      </c>
      <c r="G48" s="42" t="n">
        <f aca="false">TD3!$E$50</f>
        <v>8716</v>
      </c>
      <c r="H48" s="42" t="n">
        <f aca="false">20-COUNTBLANK(TD3!$C$30:$C$49)</f>
        <v>18</v>
      </c>
      <c r="I48" s="42" t="n">
        <f aca="false">TD3!$G$28</f>
        <v>4</v>
      </c>
      <c r="J48" s="42" t="n">
        <f aca="false">TD3!$F$50</f>
        <v>10</v>
      </c>
      <c r="K48" s="42" t="n">
        <f aca="false">TD3!$G$50</f>
        <v>2</v>
      </c>
      <c r="L48" s="43" t="n">
        <f aca="false">IF(F48&lt;&gt;0,(J48+K48)/H48,0)</f>
        <v>0.666666666666667</v>
      </c>
      <c r="M48" s="43" t="n">
        <f aca="false">IF(F48&lt;&gt;0,G48/F48,0)</f>
        <v>16.8914728682171</v>
      </c>
      <c r="N48" s="44" t="n">
        <f aca="false">M48+I48</f>
        <v>20.8914728682171</v>
      </c>
    </row>
    <row r="49" s="37" customFormat="true" ht="12.75" hidden="false" customHeight="false" outlineLevel="0" collapsed="false">
      <c r="A49" s="74"/>
      <c r="B49" s="75" t="s">
        <v>47</v>
      </c>
      <c r="C49" s="40" t="str">
        <f aca="false">TD3!$K$28</f>
        <v>-</v>
      </c>
      <c r="D49" s="40"/>
      <c r="E49" s="41"/>
      <c r="F49" s="42" t="n">
        <f aca="false">TD3!$K$50</f>
        <v>0</v>
      </c>
      <c r="G49" s="42" t="n">
        <f aca="false">TD3!$M$50</f>
        <v>0</v>
      </c>
      <c r="H49" s="42" t="n">
        <f aca="false">20-COUNTBLANK(TD3!$K$30:$K$49)</f>
        <v>0</v>
      </c>
      <c r="I49" s="42" t="n">
        <f aca="false">TD3!$O$28</f>
        <v>0</v>
      </c>
      <c r="J49" s="42" t="n">
        <f aca="false">TD3!$N$50</f>
        <v>0</v>
      </c>
      <c r="K49" s="42" t="n">
        <f aca="false">TD3!$O$50</f>
        <v>0</v>
      </c>
      <c r="L49" s="43" t="n">
        <f aca="false">IF(F49&lt;&gt;0,(J49+K49)/H49,0)</f>
        <v>0</v>
      </c>
      <c r="M49" s="43" t="n">
        <f aca="false">IF(F49&lt;&gt;0,G49/F49,0)</f>
        <v>0</v>
      </c>
      <c r="N49" s="44" t="n">
        <f aca="false">M49+I49</f>
        <v>0</v>
      </c>
    </row>
    <row r="50" s="37" customFormat="true" ht="12.75" hidden="false" customHeight="false" outlineLevel="0" collapsed="false">
      <c r="A50" s="74"/>
      <c r="B50" s="75" t="s">
        <v>48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9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4</v>
      </c>
      <c r="C52" s="32" t="str">
        <f aca="false">TR1!$C$4</f>
        <v>Arvi Ott</v>
      </c>
      <c r="D52" s="32"/>
      <c r="E52" s="33"/>
      <c r="F52" s="34" t="n">
        <f aca="false">TR1!$C$26</f>
        <v>202</v>
      </c>
      <c r="G52" s="34" t="n">
        <f aca="false">TR1!$E$26</f>
        <v>3149</v>
      </c>
      <c r="H52" s="34" t="n">
        <f aca="false">20-COUNTBLANK(TR1!$C$6:$C$25)</f>
        <v>7</v>
      </c>
      <c r="I52" s="34" t="n">
        <f aca="false">TR1!$G$4</f>
        <v>3</v>
      </c>
      <c r="J52" s="34" t="n">
        <f aca="false">TR1!$F$26</f>
        <v>5</v>
      </c>
      <c r="K52" s="34" t="n">
        <f aca="false">TR1!$G$26</f>
        <v>0</v>
      </c>
      <c r="L52" s="35" t="n">
        <f aca="false">IF(F52&lt;&gt;0,(J52+K52)/H52,0)</f>
        <v>0.714285714285714</v>
      </c>
      <c r="M52" s="35" t="n">
        <f aca="false">IF(F52&lt;&gt;0,G52/F52,0)</f>
        <v>15.5891089108911</v>
      </c>
      <c r="N52" s="36" t="n">
        <f aca="false">M52+I52</f>
        <v>18.5891089108911</v>
      </c>
    </row>
    <row r="53" s="37" customFormat="true" ht="12.75" hidden="false" customHeight="false" outlineLevel="0" collapsed="false">
      <c r="A53" s="74"/>
      <c r="B53" s="75" t="s">
        <v>45</v>
      </c>
      <c r="C53" s="40" t="str">
        <f aca="false">TR1!$K$4</f>
        <v>Meelis Aule</v>
      </c>
      <c r="D53" s="40"/>
      <c r="E53" s="41"/>
      <c r="F53" s="42" t="n">
        <f aca="false">TR1!$K$26</f>
        <v>137</v>
      </c>
      <c r="G53" s="42" t="n">
        <f aca="false">TR1!$M$26</f>
        <v>3006</v>
      </c>
      <c r="H53" s="42" t="n">
        <f aca="false">20-COUNTBLANK(TR1!$K$6:$K$25)</f>
        <v>6</v>
      </c>
      <c r="I53" s="42" t="n">
        <f aca="false">TR1!$O$4</f>
        <v>4</v>
      </c>
      <c r="J53" s="42" t="n">
        <f aca="false">TR1!$N$26</f>
        <v>6</v>
      </c>
      <c r="K53" s="42" t="n">
        <f aca="false">TR1!$O$26</f>
        <v>0</v>
      </c>
      <c r="L53" s="43" t="n">
        <f aca="false">IF(F53&lt;&gt;0,(J53+K53)/H53,0)</f>
        <v>1</v>
      </c>
      <c r="M53" s="43" t="n">
        <f aca="false">IF(F53&lt;&gt;0,G53/F53,0)</f>
        <v>21.9416058394161</v>
      </c>
      <c r="N53" s="44" t="n">
        <f aca="false">M53+I53</f>
        <v>25.9416058394161</v>
      </c>
    </row>
    <row r="54" s="37" customFormat="true" ht="12.75" hidden="false" customHeight="false" outlineLevel="0" collapsed="false">
      <c r="A54" s="74"/>
      <c r="B54" s="75" t="s">
        <v>46</v>
      </c>
      <c r="C54" s="40" t="str">
        <f aca="false">TR1!$C$28</f>
        <v>Alo Allemann</v>
      </c>
      <c r="D54" s="40"/>
      <c r="E54" s="41"/>
      <c r="F54" s="42" t="n">
        <f aca="false">TR1!$C$50</f>
        <v>199</v>
      </c>
      <c r="G54" s="42" t="n">
        <f aca="false">TR1!$E$50</f>
        <v>3263</v>
      </c>
      <c r="H54" s="42" t="n">
        <f aca="false">20-COUNTBLANK(TR1!$C$30:$C$49)</f>
        <v>7</v>
      </c>
      <c r="I54" s="42" t="n">
        <f aca="false">TR1!$G$28</f>
        <v>3</v>
      </c>
      <c r="J54" s="42" t="n">
        <f aca="false">TR1!$F$50</f>
        <v>4</v>
      </c>
      <c r="K54" s="42" t="n">
        <f aca="false">TR1!$G$50</f>
        <v>0</v>
      </c>
      <c r="L54" s="43" t="n">
        <f aca="false">IF(F54&lt;&gt;0,(J54+K54)/H54,0)</f>
        <v>0.571428571428571</v>
      </c>
      <c r="M54" s="43" t="n">
        <f aca="false">IF(F54&lt;&gt;0,G54/F54,0)</f>
        <v>16.3969849246231</v>
      </c>
      <c r="N54" s="44" t="n">
        <f aca="false">M54+I54</f>
        <v>19.3969849246231</v>
      </c>
    </row>
    <row r="55" s="37" customFormat="true" ht="12.75" hidden="false" customHeight="false" outlineLevel="0" collapsed="false">
      <c r="A55" s="74"/>
      <c r="B55" s="75" t="s">
        <v>47</v>
      </c>
      <c r="C55" s="40" t="str">
        <f aca="false">TR1!$K$28</f>
        <v>-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8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9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4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5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6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7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8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9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3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2.voor</v>
      </c>
      <c r="L66" s="17"/>
      <c r="M66" s="17" t="str">
        <f aca="false">M1</f>
        <v>November</v>
      </c>
      <c r="N66" s="18" t="n">
        <f aca="false">N1</f>
        <v>2007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25" t="s">
        <v>34</v>
      </c>
      <c r="D68" s="25"/>
      <c r="E68" s="25"/>
      <c r="F68" s="57"/>
      <c r="G68" s="27" t="s">
        <v>27</v>
      </c>
      <c r="H68" s="27" t="s">
        <v>35</v>
      </c>
      <c r="I68" s="27" t="s">
        <v>36</v>
      </c>
      <c r="J68" s="27" t="s">
        <v>37</v>
      </c>
      <c r="K68" s="27" t="s">
        <v>38</v>
      </c>
      <c r="L68" s="27" t="s">
        <v>39</v>
      </c>
      <c r="M68" s="27" t="s">
        <v>40</v>
      </c>
      <c r="N68" s="59" t="s">
        <v>41</v>
      </c>
      <c r="O68" s="52"/>
    </row>
    <row r="69" s="37" customFormat="true" ht="12.75" hidden="false" customHeight="false" outlineLevel="0" collapsed="false">
      <c r="A69" s="60" t="n">
        <v>1</v>
      </c>
      <c r="B69" s="61"/>
      <c r="C69" s="32" t="str">
        <f aca="false">HD1!$D$1</f>
        <v>Härjasilm Darts 1</v>
      </c>
      <c r="D69" s="32"/>
      <c r="E69" s="32"/>
      <c r="F69" s="62"/>
      <c r="G69" s="63" t="n">
        <f aca="false">HD1!$L$2</f>
        <v>1</v>
      </c>
      <c r="H69" s="63" t="n">
        <f aca="false">HD1!$M$2</f>
        <v>0</v>
      </c>
      <c r="I69" s="63" t="n">
        <f aca="false">HD1!$N$2</f>
        <v>0</v>
      </c>
      <c r="J69" s="63" t="n">
        <f aca="false">HD1!$O$2</f>
        <v>1</v>
      </c>
      <c r="K69" s="42" t="n">
        <f aca="false">HD1!$G$4+HD1!$O$4+HD1!$G$28+HD1!$O$28+HD1!$G$52+HD1!$O$52</f>
        <v>7</v>
      </c>
      <c r="L69" s="42" t="n">
        <f aca="false">12-K69</f>
        <v>5</v>
      </c>
      <c r="M69" s="63" t="n">
        <f aca="false">3*G69+2*H69+I69</f>
        <v>3</v>
      </c>
      <c r="N69" s="83" t="n">
        <f aca="false">K69+M69</f>
        <v>10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0</v>
      </c>
      <c r="H70" s="63" t="n">
        <f aca="false">HD2!$M$2</f>
        <v>0</v>
      </c>
      <c r="I70" s="63" t="n">
        <f aca="false">HD2!$N$2</f>
        <v>0</v>
      </c>
      <c r="J70" s="63" t="n">
        <f aca="false">HD2!$O$2</f>
        <v>2</v>
      </c>
      <c r="K70" s="42" t="n">
        <f aca="false">HD2!$G$4+HD2!$O$4+HD2!$G$28+HD2!$O$28+HD2!$G$52+HD2!$O$52</f>
        <v>2</v>
      </c>
      <c r="L70" s="42" t="n">
        <f aca="false">12-K70</f>
        <v>10</v>
      </c>
      <c r="M70" s="63" t="n">
        <f aca="false">3*G70+2*H70+I70</f>
        <v>0</v>
      </c>
      <c r="N70" s="83" t="n">
        <f aca="false">K70+M70</f>
        <v>2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0</v>
      </c>
      <c r="H71" s="63" t="n">
        <f aca="false">KGL!$M$2</f>
        <v>0</v>
      </c>
      <c r="I71" s="63" t="n">
        <f aca="false">KGL!$N$2</f>
        <v>0</v>
      </c>
      <c r="J71" s="63" t="n">
        <f aca="false">KGL!$O$2</f>
        <v>2</v>
      </c>
      <c r="K71" s="42" t="n">
        <f aca="false">KGL!$G$4+KGL!$O$4+KGL!$G$28+KGL!$O$28+KGL!$G$52+KGL!$O$52</f>
        <v>0</v>
      </c>
      <c r="L71" s="42" t="n">
        <f aca="false">12-K71</f>
        <v>12</v>
      </c>
      <c r="M71" s="63" t="n">
        <f aca="false">3*G71+2*H71+I71</f>
        <v>0</v>
      </c>
      <c r="N71" s="83" t="n">
        <f aca="false">K71+M71</f>
        <v>0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2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0</v>
      </c>
      <c r="K72" s="42" t="n">
        <f aca="false">PRN!$G$4+PRN!$O$4+PRN!$G$28+PRN!$O$28+PRN!$G$52+PRN!$O$52</f>
        <v>8</v>
      </c>
      <c r="L72" s="42" t="n">
        <f aca="false">12-K72</f>
        <v>4</v>
      </c>
      <c r="M72" s="63" t="n">
        <f aca="false">3*G72+2*H72+I72</f>
        <v>6</v>
      </c>
      <c r="N72" s="83" t="n">
        <f aca="false">K72+M72</f>
        <v>14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0</v>
      </c>
      <c r="H73" s="63" t="n">
        <f aca="false">TR2!$M$2</f>
        <v>0</v>
      </c>
      <c r="I73" s="63" t="n">
        <f aca="false">TR2!$N$2</f>
        <v>0</v>
      </c>
      <c r="J73" s="63" t="n">
        <f aca="false">TR2!$O$2</f>
        <v>2</v>
      </c>
      <c r="K73" s="42" t="n">
        <f aca="false">TR2!$G$4+TR2!$O$4+TR2!$G$28+TR2!$O$28+TR2!$G$52+TR2!$O$52</f>
        <v>4</v>
      </c>
      <c r="L73" s="42" t="n">
        <f aca="false">12-K73</f>
        <v>8</v>
      </c>
      <c r="M73" s="63" t="n">
        <f aca="false">3*G73+2*H73+I73</f>
        <v>0</v>
      </c>
      <c r="N73" s="83" t="n">
        <f aca="false">K73+M73</f>
        <v>4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1</v>
      </c>
      <c r="H74" s="63" t="n">
        <f aca="false">TD1!$M$2</f>
        <v>0</v>
      </c>
      <c r="I74" s="63" t="n">
        <f aca="false">TD1!$N$2</f>
        <v>0</v>
      </c>
      <c r="J74" s="63" t="n">
        <f aca="false">TD1!$O$2</f>
        <v>1</v>
      </c>
      <c r="K74" s="42" t="n">
        <f aca="false">TD1!$G$4+TD1!$O$4+TD1!$G$28+TD1!$O$28+TD1!$G$52+TD1!$O$52</f>
        <v>6</v>
      </c>
      <c r="L74" s="42" t="n">
        <f aca="false">12-K74</f>
        <v>6</v>
      </c>
      <c r="M74" s="63" t="n">
        <f aca="false">3*G74+2*H74+I74</f>
        <v>3</v>
      </c>
      <c r="N74" s="83" t="n">
        <f aca="false">K74+M74</f>
        <v>9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0</v>
      </c>
      <c r="J75" s="63" t="n">
        <f aca="false">TD2!$O$2</f>
        <v>1</v>
      </c>
      <c r="K75" s="42" t="n">
        <f aca="false">TD2!$G$4+TD2!$O$4+TD2!$G$28+TD2!$O$28+TD2!$G$52+TD2!$O$52</f>
        <v>8</v>
      </c>
      <c r="L75" s="42" t="n">
        <f aca="false">12-K75</f>
        <v>4</v>
      </c>
      <c r="M75" s="63" t="n">
        <f aca="false">3*G75+2*H75+I75</f>
        <v>3</v>
      </c>
      <c r="N75" s="83" t="n">
        <f aca="false">K75+M75</f>
        <v>11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2</v>
      </c>
      <c r="H76" s="63" t="n">
        <f aca="false">TD3!$M$2</f>
        <v>0</v>
      </c>
      <c r="I76" s="63" t="n">
        <f aca="false">TD3!$N$2</f>
        <v>0</v>
      </c>
      <c r="J76" s="63" t="n">
        <f aca="false">TD3!$O$2</f>
        <v>0</v>
      </c>
      <c r="K76" s="42" t="n">
        <f aca="false">TD3!$G$4+TD3!$O$4+TD3!$G$28+TD3!$O$28+TD3!$G$52+TD3!$O$52</f>
        <v>9</v>
      </c>
      <c r="L76" s="42" t="n">
        <f aca="false">12-K76</f>
        <v>3</v>
      </c>
      <c r="M76" s="63" t="n">
        <f aca="false">3*G76+2*H76+I76</f>
        <v>6</v>
      </c>
      <c r="N76" s="83" t="n">
        <f aca="false">K76+M76</f>
        <v>15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2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0</v>
      </c>
      <c r="K77" s="42" t="n">
        <f aca="false">TR1!$G$4+TR1!$O$4+TR1!$G$28+TR1!$O$28+TR1!$G$52+TR1!$O$52</f>
        <v>10</v>
      </c>
      <c r="L77" s="42" t="n">
        <f aca="false">12-K77</f>
        <v>2</v>
      </c>
      <c r="M77" s="63" t="n">
        <f aca="false">3*G77+2*H77+I77</f>
        <v>6</v>
      </c>
      <c r="N77" s="83" t="n">
        <f aca="false">K77+M77</f>
        <v>16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83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50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51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2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3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4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5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6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7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59</v>
      </c>
      <c r="E1" s="86"/>
      <c r="F1" s="86"/>
      <c r="G1" s="89" t="s">
        <v>60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66</v>
      </c>
      <c r="E2" s="99"/>
      <c r="F2" s="99"/>
      <c r="G2" s="100" t="s">
        <v>67</v>
      </c>
      <c r="H2" s="101"/>
      <c r="I2" s="99"/>
      <c r="J2" s="99"/>
      <c r="K2" s="99"/>
      <c r="L2" s="102" t="n">
        <v>1</v>
      </c>
      <c r="M2" s="103"/>
      <c r="N2" s="104"/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68</v>
      </c>
      <c r="D4" s="111"/>
      <c r="E4" s="112"/>
      <c r="F4" s="113" t="s">
        <v>69</v>
      </c>
      <c r="G4" s="114" t="n">
        <v>2</v>
      </c>
      <c r="H4" s="115"/>
      <c r="I4" s="109" t="s">
        <v>3</v>
      </c>
      <c r="J4" s="109"/>
      <c r="K4" s="110" t="s">
        <v>70</v>
      </c>
      <c r="L4" s="111"/>
      <c r="M4" s="112"/>
      <c r="N4" s="113" t="s">
        <v>69</v>
      </c>
      <c r="O4" s="114" t="n">
        <v>2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26</v>
      </c>
      <c r="D6" s="125"/>
      <c r="E6" s="126" t="n">
        <f aca="false">IF(C6=0,0,501-D6)</f>
        <v>501</v>
      </c>
      <c r="F6" s="125" t="n">
        <v>1</v>
      </c>
      <c r="G6" s="127"/>
      <c r="I6" s="122" t="s">
        <v>77</v>
      </c>
      <c r="J6" s="123" t="n">
        <v>1</v>
      </c>
      <c r="K6" s="124" t="n">
        <v>45</v>
      </c>
      <c r="L6" s="125" t="n">
        <v>16</v>
      </c>
      <c r="M6" s="126" t="n">
        <f aca="false">IF(K6=0,0,501-L6)</f>
        <v>485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4</v>
      </c>
      <c r="D7" s="129" t="n">
        <v>140</v>
      </c>
      <c r="E7" s="9" t="n">
        <f aca="false">IF(C7=0,0,501-D7)</f>
        <v>361</v>
      </c>
      <c r="F7" s="129" t="n">
        <v>1</v>
      </c>
      <c r="G7" s="130"/>
      <c r="I7" s="122"/>
      <c r="J7" s="123" t="n">
        <v>2</v>
      </c>
      <c r="K7" s="128" t="n">
        <v>39</v>
      </c>
      <c r="L7" s="129"/>
      <c r="M7" s="9" t="n">
        <f aca="false">IF(K7=0,0,501-L7)</f>
        <v>501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30</v>
      </c>
      <c r="D8" s="129" t="n">
        <v>183</v>
      </c>
      <c r="E8" s="9" t="n">
        <f aca="false">IF(C8=0,0,501-D8)</f>
        <v>318</v>
      </c>
      <c r="F8" s="129"/>
      <c r="G8" s="130"/>
      <c r="I8" s="122"/>
      <c r="J8" s="123" t="n">
        <v>3</v>
      </c>
      <c r="K8" s="128" t="n">
        <v>18</v>
      </c>
      <c r="L8" s="129" t="n">
        <v>166</v>
      </c>
      <c r="M8" s="9" t="n">
        <f aca="false">IF(K8=0,0,501-L8)</f>
        <v>335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0</v>
      </c>
      <c r="D9" s="129" t="n">
        <v>52</v>
      </c>
      <c r="E9" s="9" t="n">
        <f aca="false">IF(C9=0,0,501-D9)</f>
        <v>449</v>
      </c>
      <c r="F9" s="129"/>
      <c r="G9" s="130"/>
      <c r="I9" s="122"/>
      <c r="J9" s="123" t="n">
        <v>4</v>
      </c>
      <c r="K9" s="128" t="n">
        <v>23</v>
      </c>
      <c r="L9" s="129"/>
      <c r="M9" s="9" t="n">
        <f aca="false">IF(K9=0,0,501-L9)</f>
        <v>501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 t="n">
        <v>30</v>
      </c>
      <c r="L10" s="132" t="n">
        <v>32</v>
      </c>
      <c r="M10" s="133" t="n">
        <f aca="false">IF(K10=0,0,501-L10)</f>
        <v>469</v>
      </c>
      <c r="N10" s="132" t="n">
        <v>1</v>
      </c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24</v>
      </c>
      <c r="D11" s="125" t="n">
        <v>159</v>
      </c>
      <c r="E11" s="126" t="n">
        <f aca="false">IF(C11=0,0,501-D11)</f>
        <v>342</v>
      </c>
      <c r="F11" s="125" t="n">
        <v>1</v>
      </c>
      <c r="G11" s="127"/>
      <c r="I11" s="135" t="s">
        <v>78</v>
      </c>
      <c r="J11" s="136" t="n">
        <v>1</v>
      </c>
      <c r="K11" s="124" t="n">
        <v>34</v>
      </c>
      <c r="L11" s="125"/>
      <c r="M11" s="126" t="n">
        <f aca="false">IF(K11=0,0,501-L11)</f>
        <v>501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7</v>
      </c>
      <c r="D12" s="129"/>
      <c r="E12" s="9" t="n">
        <f aca="false">IF(C12=0,0,501-D12)</f>
        <v>501</v>
      </c>
      <c r="F12" s="129" t="n">
        <v>1</v>
      </c>
      <c r="G12" s="130"/>
      <c r="I12" s="135"/>
      <c r="J12" s="123" t="n">
        <v>2</v>
      </c>
      <c r="K12" s="128" t="n">
        <v>41</v>
      </c>
      <c r="L12" s="129"/>
      <c r="M12" s="9" t="n">
        <f aca="false">IF(K12=0,0,501-L12)</f>
        <v>501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0</v>
      </c>
      <c r="D13" s="129" t="n">
        <v>4</v>
      </c>
      <c r="E13" s="9" t="n">
        <f aca="false">IF(C13=0,0,501-D13)</f>
        <v>497</v>
      </c>
      <c r="F13" s="129" t="n">
        <v>2</v>
      </c>
      <c r="G13" s="130"/>
      <c r="I13" s="135"/>
      <c r="J13" s="123" t="n">
        <v>3</v>
      </c>
      <c r="K13" s="128" t="n">
        <v>27</v>
      </c>
      <c r="L13" s="129"/>
      <c r="M13" s="9" t="n">
        <f aca="false">IF(K13=0,0,501-L13)</f>
        <v>50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26</v>
      </c>
      <c r="D14" s="129"/>
      <c r="E14" s="9" t="n">
        <f aca="false">IF(C14=0,0,501-D14)</f>
        <v>501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27</v>
      </c>
      <c r="D15" s="132" t="n">
        <v>40</v>
      </c>
      <c r="E15" s="133" t="n">
        <f aca="false">IF(C15=0,0,501-D15)</f>
        <v>461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27</v>
      </c>
      <c r="D16" s="125"/>
      <c r="E16" s="126" t="n">
        <f aca="false">IF(C16=0,0,501-D16)</f>
        <v>501</v>
      </c>
      <c r="F16" s="125"/>
      <c r="G16" s="127"/>
      <c r="I16" s="135" t="s">
        <v>79</v>
      </c>
      <c r="J16" s="136" t="n">
        <v>1</v>
      </c>
      <c r="K16" s="124" t="n">
        <v>43</v>
      </c>
      <c r="L16" s="125"/>
      <c r="M16" s="126" t="n">
        <f aca="false">IF(K16=0,0,501-L16)</f>
        <v>501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0</v>
      </c>
      <c r="D17" s="129" t="n">
        <v>8</v>
      </c>
      <c r="E17" s="9" t="n">
        <f aca="false">IF(C17=0,0,501-D17)</f>
        <v>493</v>
      </c>
      <c r="F17" s="129"/>
      <c r="G17" s="130"/>
      <c r="I17" s="135"/>
      <c r="J17" s="123" t="n">
        <v>2</v>
      </c>
      <c r="K17" s="128" t="n">
        <v>34</v>
      </c>
      <c r="L17" s="129"/>
      <c r="M17" s="9" t="n">
        <f aca="false">IF(K17=0,0,501-L17)</f>
        <v>501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40</v>
      </c>
      <c r="D18" s="129"/>
      <c r="E18" s="9" t="n">
        <f aca="false">IF(C18=0,0,501-D18)</f>
        <v>501</v>
      </c>
      <c r="F18" s="129" t="n">
        <v>2</v>
      </c>
      <c r="G18" s="130"/>
      <c r="I18" s="135"/>
      <c r="J18" s="123" t="n">
        <v>3</v>
      </c>
      <c r="K18" s="128" t="n">
        <v>42</v>
      </c>
      <c r="L18" s="129"/>
      <c r="M18" s="9" t="n">
        <f aca="false">IF(K18=0,0,501-L18)</f>
        <v>501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 t="n">
        <v>28</v>
      </c>
      <c r="D19" s="129"/>
      <c r="E19" s="9" t="n">
        <f aca="false">IF(C19=0,0,501-D19)</f>
        <v>501</v>
      </c>
      <c r="F19" s="129" t="n">
        <v>1</v>
      </c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37</v>
      </c>
      <c r="D21" s="125"/>
      <c r="E21" s="126" t="n">
        <f aca="false">IF(C21=0,0,501-D21)</f>
        <v>501</v>
      </c>
      <c r="F21" s="125" t="n">
        <v>2</v>
      </c>
      <c r="G21" s="127"/>
      <c r="I21" s="137" t="s">
        <v>80</v>
      </c>
      <c r="J21" s="136" t="n">
        <v>1</v>
      </c>
      <c r="K21" s="124" t="n">
        <v>36</v>
      </c>
      <c r="L21" s="125" t="n">
        <v>10</v>
      </c>
      <c r="M21" s="126" t="n">
        <f aca="false">IF(K21=0,0,501-L21)</f>
        <v>491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2</v>
      </c>
      <c r="D22" s="129"/>
      <c r="E22" s="9" t="n">
        <f aca="false">IF(C22=0,0,501-D22)</f>
        <v>501</v>
      </c>
      <c r="F22" s="129" t="n">
        <v>1</v>
      </c>
      <c r="G22" s="130"/>
      <c r="I22" s="137"/>
      <c r="J22" s="123" t="n">
        <v>2</v>
      </c>
      <c r="K22" s="128" t="n">
        <v>30</v>
      </c>
      <c r="L22" s="129" t="n">
        <v>136</v>
      </c>
      <c r="M22" s="9" t="n">
        <f aca="false">IF(K22=0,0,501-L22)</f>
        <v>365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16</v>
      </c>
      <c r="D23" s="129"/>
      <c r="E23" s="9" t="n">
        <f aca="false">IF(C23=0,0,501-D23)</f>
        <v>501</v>
      </c>
      <c r="F23" s="129" t="n">
        <v>2</v>
      </c>
      <c r="G23" s="130"/>
      <c r="I23" s="137"/>
      <c r="J23" s="123" t="n">
        <v>3</v>
      </c>
      <c r="K23" s="128" t="n">
        <v>24</v>
      </c>
      <c r="L23" s="129" t="n">
        <v>175</v>
      </c>
      <c r="M23" s="9" t="n">
        <f aca="false">IF(K23=0,0,501-L23)</f>
        <v>326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444</v>
      </c>
      <c r="D26" s="12" t="n">
        <f aca="false">SUM(D6:D25)</f>
        <v>586</v>
      </c>
      <c r="E26" s="12" t="n">
        <f aca="false">SUM(E6:E25)</f>
        <v>7430</v>
      </c>
      <c r="F26" s="12" t="n">
        <f aca="false">SUM(F6:F25)</f>
        <v>14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466</v>
      </c>
      <c r="L26" s="12" t="n">
        <f aca="false">SUM(L6:L25)</f>
        <v>535</v>
      </c>
      <c r="M26" s="12" t="n">
        <f aca="false">SUM(M6:M25)</f>
        <v>6479</v>
      </c>
      <c r="N26" s="12" t="n">
        <f aca="false">SUM(N6:N25)</f>
        <v>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66</v>
      </c>
      <c r="D28" s="111"/>
      <c r="E28" s="112"/>
      <c r="F28" s="113" t="s">
        <v>69</v>
      </c>
      <c r="G28" s="145" t="n">
        <v>3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30</v>
      </c>
      <c r="D30" s="125"/>
      <c r="E30" s="126" t="n">
        <f aca="false">IF(C30=0,0,501-D30)</f>
        <v>501</v>
      </c>
      <c r="F30" s="125" t="n">
        <v>1</v>
      </c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5</v>
      </c>
      <c r="D31" s="129"/>
      <c r="E31" s="9" t="n">
        <f aca="false">IF(C31=0,0,501-D31)</f>
        <v>501</v>
      </c>
      <c r="F31" s="129" t="n">
        <v>1</v>
      </c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7</v>
      </c>
      <c r="D32" s="129" t="n">
        <v>20</v>
      </c>
      <c r="E32" s="9" t="n">
        <f aca="false">IF(C32=0,0,501-D32)</f>
        <v>481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41</v>
      </c>
      <c r="D33" s="129"/>
      <c r="E33" s="9" t="n">
        <f aca="false">IF(C33=0,0,501-D33)</f>
        <v>501</v>
      </c>
      <c r="F33" s="129" t="n">
        <v>1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25</v>
      </c>
      <c r="D35" s="125"/>
      <c r="E35" s="126" t="n">
        <f aca="false">IF(C35=0,0,501-D35)</f>
        <v>501</v>
      </c>
      <c r="F35" s="125"/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21</v>
      </c>
      <c r="D36" s="129" t="n">
        <v>93</v>
      </c>
      <c r="E36" s="9" t="n">
        <f aca="false">IF(C36=0,0,501-D36)</f>
        <v>408</v>
      </c>
      <c r="F36" s="129" t="n">
        <v>1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4</v>
      </c>
      <c r="D37" s="129"/>
      <c r="E37" s="9" t="n">
        <f aca="false">IF(C37=0,0,501-D37)</f>
        <v>501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18</v>
      </c>
      <c r="D38" s="129" t="n">
        <v>146</v>
      </c>
      <c r="E38" s="9" t="n">
        <f aca="false">IF(C38=0,0,501-D38)</f>
        <v>355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21</v>
      </c>
      <c r="D39" s="132" t="n">
        <v>99</v>
      </c>
      <c r="E39" s="133" t="n">
        <f aca="false">IF(C39=0,0,501-D39)</f>
        <v>402</v>
      </c>
      <c r="F39" s="132" t="n">
        <v>1</v>
      </c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 t="n">
        <v>23</v>
      </c>
      <c r="D40" s="125"/>
      <c r="E40" s="126" t="n">
        <f aca="false">IF(C40=0,0,501-D40)</f>
        <v>501</v>
      </c>
      <c r="F40" s="125" t="n">
        <v>2</v>
      </c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3</v>
      </c>
      <c r="D41" s="129"/>
      <c r="E41" s="9" t="n">
        <f aca="false">IF(C41=0,0,501-D41)</f>
        <v>501</v>
      </c>
      <c r="F41" s="129" t="n">
        <v>1</v>
      </c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1</v>
      </c>
      <c r="D42" s="129"/>
      <c r="E42" s="9" t="n">
        <f aca="false">IF(C42=0,0,501-D42)</f>
        <v>501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 t="n">
        <v>42</v>
      </c>
      <c r="D45" s="125" t="n">
        <v>2</v>
      </c>
      <c r="E45" s="126" t="n">
        <f aca="false">IF(C45=0,0,501-D45)</f>
        <v>499</v>
      </c>
      <c r="F45" s="125"/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3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18</v>
      </c>
      <c r="D47" s="129"/>
      <c r="E47" s="9" t="n">
        <f aca="false">IF(C47=0,0,501-D47)</f>
        <v>501</v>
      </c>
      <c r="F47" s="129" t="n">
        <v>2</v>
      </c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9</v>
      </c>
      <c r="D48" s="129"/>
      <c r="E48" s="9" t="n">
        <f aca="false">IF(C48=0,0,501-D48)</f>
        <v>50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411</v>
      </c>
      <c r="D50" s="12" t="n">
        <f aca="false">SUM(D30:D49)</f>
        <v>360</v>
      </c>
      <c r="E50" s="12" t="n">
        <f aca="false">SUM(E30:E49)</f>
        <v>7656</v>
      </c>
      <c r="F50" s="12" t="n">
        <f aca="false">SUM(F30:F49)</f>
        <v>12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83</v>
      </c>
      <c r="E1" s="86"/>
      <c r="F1" s="86"/>
      <c r="G1" s="89" t="s">
        <v>84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85</v>
      </c>
      <c r="E2" s="99"/>
      <c r="F2" s="99"/>
      <c r="G2" s="100" t="s">
        <v>67</v>
      </c>
      <c r="H2" s="101"/>
      <c r="I2" s="99"/>
      <c r="J2" s="99"/>
      <c r="K2" s="99"/>
      <c r="L2" s="102"/>
      <c r="M2" s="103"/>
      <c r="N2" s="104"/>
      <c r="O2" s="10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85</v>
      </c>
      <c r="D4" s="111"/>
      <c r="E4" s="112"/>
      <c r="F4" s="113" t="s">
        <v>69</v>
      </c>
      <c r="G4" s="114" t="n">
        <v>0</v>
      </c>
      <c r="H4" s="115"/>
      <c r="I4" s="109" t="s">
        <v>3</v>
      </c>
      <c r="J4" s="109"/>
      <c r="K4" s="110" t="s">
        <v>86</v>
      </c>
      <c r="L4" s="111"/>
      <c r="M4" s="112"/>
      <c r="N4" s="113" t="s">
        <v>69</v>
      </c>
      <c r="O4" s="114" t="n">
        <v>2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21</v>
      </c>
      <c r="D6" s="125" t="n">
        <v>180</v>
      </c>
      <c r="E6" s="126" t="n">
        <f aca="false">IF(C6=0,0,501-D6)</f>
        <v>321</v>
      </c>
      <c r="F6" s="125"/>
      <c r="G6" s="127"/>
      <c r="I6" s="122" t="s">
        <v>77</v>
      </c>
      <c r="J6" s="123" t="n">
        <v>1</v>
      </c>
      <c r="K6" s="124" t="n">
        <v>27</v>
      </c>
      <c r="L6" s="125" t="n">
        <v>179</v>
      </c>
      <c r="M6" s="126" t="n">
        <f aca="false">IF(K6=0,0,501-L6)</f>
        <v>322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4</v>
      </c>
      <c r="D7" s="129" t="n">
        <v>177</v>
      </c>
      <c r="E7" s="9" t="n">
        <f aca="false">IF(C7=0,0,501-D7)</f>
        <v>324</v>
      </c>
      <c r="F7" s="129"/>
      <c r="G7" s="130"/>
      <c r="I7" s="122"/>
      <c r="J7" s="123" t="n">
        <v>2</v>
      </c>
      <c r="K7" s="128" t="n">
        <v>28</v>
      </c>
      <c r="L7" s="129"/>
      <c r="M7" s="9" t="n">
        <f aca="false">IF(K7=0,0,501-L7)</f>
        <v>501</v>
      </c>
      <c r="N7" s="129" t="n">
        <v>2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18</v>
      </c>
      <c r="D8" s="129" t="n">
        <v>222</v>
      </c>
      <c r="E8" s="9" t="n">
        <f aca="false">IF(C8=0,0,501-D8)</f>
        <v>279</v>
      </c>
      <c r="F8" s="129"/>
      <c r="G8" s="130"/>
      <c r="I8" s="122"/>
      <c r="J8" s="123" t="n">
        <v>3</v>
      </c>
      <c r="K8" s="128" t="n">
        <v>42</v>
      </c>
      <c r="L8" s="129" t="n">
        <v>5</v>
      </c>
      <c r="M8" s="9" t="n">
        <f aca="false">IF(K8=0,0,501-L8)</f>
        <v>496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 t="n">
        <v>27</v>
      </c>
      <c r="L9" s="129" t="n">
        <v>91</v>
      </c>
      <c r="M9" s="9" t="n">
        <f aca="false">IF(K9=0,0,501-L9)</f>
        <v>41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36</v>
      </c>
      <c r="D11" s="125" t="n">
        <v>40</v>
      </c>
      <c r="E11" s="126" t="n">
        <f aca="false">IF(C11=0,0,501-D11)</f>
        <v>461</v>
      </c>
      <c r="F11" s="125"/>
      <c r="G11" s="127"/>
      <c r="I11" s="135" t="s">
        <v>78</v>
      </c>
      <c r="J11" s="136" t="n">
        <v>1</v>
      </c>
      <c r="K11" s="124" t="n">
        <v>37</v>
      </c>
      <c r="L11" s="125"/>
      <c r="M11" s="126" t="n">
        <f aca="false">IF(K11=0,0,501-L11)</f>
        <v>501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4</v>
      </c>
      <c r="D12" s="129" t="n">
        <v>240</v>
      </c>
      <c r="E12" s="9" t="n">
        <f aca="false">IF(C12=0,0,501-D12)</f>
        <v>261</v>
      </c>
      <c r="F12" s="129"/>
      <c r="G12" s="130"/>
      <c r="I12" s="135"/>
      <c r="J12" s="123" t="n">
        <v>2</v>
      </c>
      <c r="K12" s="128" t="n">
        <v>28</v>
      </c>
      <c r="L12" s="129"/>
      <c r="M12" s="9" t="n">
        <f aca="false">IF(K12=0,0,501-L12)</f>
        <v>501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15</v>
      </c>
      <c r="D13" s="129" t="n">
        <v>377</v>
      </c>
      <c r="E13" s="9" t="n">
        <f aca="false">IF(C13=0,0,501-D13)</f>
        <v>124</v>
      </c>
      <c r="F13" s="129"/>
      <c r="G13" s="130"/>
      <c r="I13" s="135"/>
      <c r="J13" s="123" t="n">
        <v>3</v>
      </c>
      <c r="K13" s="128" t="n">
        <v>26</v>
      </c>
      <c r="L13" s="129"/>
      <c r="M13" s="9" t="n">
        <f aca="false">IF(K13=0,0,501-L13)</f>
        <v>50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24</v>
      </c>
      <c r="D16" s="125" t="n">
        <v>75</v>
      </c>
      <c r="E16" s="126" t="n">
        <f aca="false">IF(C16=0,0,501-D16)</f>
        <v>426</v>
      </c>
      <c r="F16" s="125"/>
      <c r="G16" s="127"/>
      <c r="I16" s="135" t="s">
        <v>79</v>
      </c>
      <c r="J16" s="136" t="n">
        <v>1</v>
      </c>
      <c r="K16" s="124" t="n">
        <v>24</v>
      </c>
      <c r="L16" s="125" t="n">
        <v>113</v>
      </c>
      <c r="M16" s="126" t="n">
        <f aca="false">IF(K16=0,0,501-L16)</f>
        <v>388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4</v>
      </c>
      <c r="D17" s="129" t="n">
        <v>16</v>
      </c>
      <c r="E17" s="9" t="n">
        <f aca="false">IF(C17=0,0,501-D17)</f>
        <v>485</v>
      </c>
      <c r="F17" s="129" t="n">
        <v>1</v>
      </c>
      <c r="G17" s="130"/>
      <c r="I17" s="135"/>
      <c r="J17" s="123" t="n">
        <v>2</v>
      </c>
      <c r="K17" s="128" t="n">
        <v>24</v>
      </c>
      <c r="L17" s="129"/>
      <c r="M17" s="9" t="n">
        <f aca="false">IF(K17=0,0,501-L17)</f>
        <v>501</v>
      </c>
      <c r="N17" s="129" t="n">
        <v>2</v>
      </c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0</v>
      </c>
      <c r="D18" s="129" t="n">
        <v>173</v>
      </c>
      <c r="E18" s="9" t="n">
        <f aca="false">IF(C18=0,0,501-D18)</f>
        <v>328</v>
      </c>
      <c r="F18" s="129"/>
      <c r="G18" s="130"/>
      <c r="I18" s="135"/>
      <c r="J18" s="123" t="n">
        <v>3</v>
      </c>
      <c r="K18" s="128" t="n">
        <v>27</v>
      </c>
      <c r="L18" s="129" t="n">
        <v>123</v>
      </c>
      <c r="M18" s="9" t="n">
        <f aca="false">IF(K18=0,0,501-L18)</f>
        <v>378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 t="n">
        <v>33</v>
      </c>
      <c r="L19" s="129" t="n">
        <v>10</v>
      </c>
      <c r="M19" s="9" t="n">
        <f aca="false">IF(K19=0,0,501-L19)</f>
        <v>491</v>
      </c>
      <c r="N19" s="129" t="n">
        <v>1</v>
      </c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39</v>
      </c>
      <c r="D21" s="125" t="n">
        <v>3</v>
      </c>
      <c r="E21" s="126" t="n">
        <f aca="false">IF(C21=0,0,501-D21)</f>
        <v>498</v>
      </c>
      <c r="F21" s="125" t="n">
        <v>1</v>
      </c>
      <c r="G21" s="127"/>
      <c r="I21" s="137" t="s">
        <v>80</v>
      </c>
      <c r="J21" s="136" t="n">
        <v>1</v>
      </c>
      <c r="K21" s="124" t="n">
        <v>30</v>
      </c>
      <c r="L21" s="125" t="n">
        <v>72</v>
      </c>
      <c r="M21" s="126" t="n">
        <f aca="false">IF(K21=0,0,501-L21)</f>
        <v>429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6</v>
      </c>
      <c r="D22" s="129" t="n">
        <v>2</v>
      </c>
      <c r="E22" s="9" t="n">
        <f aca="false">IF(C22=0,0,501-D22)</f>
        <v>499</v>
      </c>
      <c r="F22" s="129" t="n">
        <v>1</v>
      </c>
      <c r="G22" s="130"/>
      <c r="I22" s="137"/>
      <c r="J22" s="123" t="n">
        <v>2</v>
      </c>
      <c r="K22" s="128" t="n">
        <v>18</v>
      </c>
      <c r="L22" s="129" t="n">
        <v>183</v>
      </c>
      <c r="M22" s="9" t="n">
        <f aca="false">IF(K22=0,0,501-L22)</f>
        <v>318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0</v>
      </c>
      <c r="D23" s="129" t="n">
        <v>124</v>
      </c>
      <c r="E23" s="9" t="n">
        <f aca="false">IF(C23=0,0,501-D23)</f>
        <v>377</v>
      </c>
      <c r="F23" s="129"/>
      <c r="G23" s="130"/>
      <c r="I23" s="137"/>
      <c r="J23" s="123" t="n">
        <v>3</v>
      </c>
      <c r="K23" s="128" t="n">
        <v>24</v>
      </c>
      <c r="L23" s="129"/>
      <c r="M23" s="9" t="n">
        <f aca="false">IF(K23=0,0,501-L23)</f>
        <v>501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 t="n">
        <v>24</v>
      </c>
      <c r="L24" s="129"/>
      <c r="M24" s="9" t="n">
        <f aca="false">IF(K24=0,0,501-L24)</f>
        <v>501</v>
      </c>
      <c r="N24" s="129" t="n">
        <v>2</v>
      </c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321</v>
      </c>
      <c r="D26" s="12" t="n">
        <f aca="false">SUM(D6:D25)</f>
        <v>1629</v>
      </c>
      <c r="E26" s="12" t="n">
        <f aca="false">SUM(E6:E25)</f>
        <v>4383</v>
      </c>
      <c r="F26" s="12" t="n">
        <f aca="false">SUM(F6:F25)</f>
        <v>3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419</v>
      </c>
      <c r="L26" s="12" t="n">
        <f aca="false">SUM(L6:L25)</f>
        <v>776</v>
      </c>
      <c r="M26" s="12" t="n">
        <f aca="false">SUM(M6:M25)</f>
        <v>6739</v>
      </c>
      <c r="N26" s="12" t="n">
        <f aca="false">SUM(N6:N25)</f>
        <v>12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87</v>
      </c>
      <c r="D28" s="111"/>
      <c r="E28" s="112"/>
      <c r="F28" s="113" t="s">
        <v>69</v>
      </c>
      <c r="G28" s="145"/>
      <c r="H28" s="146"/>
      <c r="I28" s="109" t="s">
        <v>3</v>
      </c>
      <c r="J28" s="109"/>
      <c r="K28" s="110" t="s">
        <v>88</v>
      </c>
      <c r="L28" s="111"/>
      <c r="M28" s="112"/>
      <c r="N28" s="113" t="s">
        <v>69</v>
      </c>
      <c r="O28" s="145" t="n">
        <v>0</v>
      </c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/>
      <c r="D30" s="125"/>
      <c r="E30" s="126" t="n">
        <f aca="false">IF(C30=0,0,501-D30)</f>
        <v>0</v>
      </c>
      <c r="F30" s="125"/>
      <c r="G30" s="127"/>
      <c r="I30" s="122" t="s">
        <v>77</v>
      </c>
      <c r="J30" s="123" t="n">
        <v>1</v>
      </c>
      <c r="K30" s="124" t="n">
        <v>42</v>
      </c>
      <c r="L30" s="125" t="n">
        <v>6</v>
      </c>
      <c r="M30" s="126" t="n">
        <f aca="false">IF(K30=0,0,501-L30)</f>
        <v>495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/>
      <c r="D31" s="129"/>
      <c r="E31" s="9" t="n">
        <f aca="false">IF(C31=0,0,501-D31)</f>
        <v>0</v>
      </c>
      <c r="F31" s="129"/>
      <c r="G31" s="130"/>
      <c r="I31" s="122"/>
      <c r="J31" s="123" t="n">
        <v>2</v>
      </c>
      <c r="K31" s="128" t="n">
        <v>36</v>
      </c>
      <c r="L31" s="129" t="n">
        <v>8</v>
      </c>
      <c r="M31" s="9" t="n">
        <f aca="false">IF(K31=0,0,501-L31)</f>
        <v>493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/>
      <c r="D32" s="129"/>
      <c r="E32" s="9" t="n">
        <f aca="false">IF(C32=0,0,501-D32)</f>
        <v>0</v>
      </c>
      <c r="F32" s="129"/>
      <c r="G32" s="130"/>
      <c r="I32" s="122"/>
      <c r="J32" s="123" t="n">
        <v>3</v>
      </c>
      <c r="K32" s="128" t="n">
        <v>39</v>
      </c>
      <c r="L32" s="129" t="n">
        <v>26</v>
      </c>
      <c r="M32" s="9" t="n">
        <f aca="false">IF(K32=0,0,501-L32)</f>
        <v>475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/>
      <c r="D35" s="125"/>
      <c r="E35" s="126" t="n">
        <f aca="false">IF(C35=0,0,501-D35)</f>
        <v>0</v>
      </c>
      <c r="F35" s="125"/>
      <c r="G35" s="127"/>
      <c r="I35" s="135" t="s">
        <v>78</v>
      </c>
      <c r="J35" s="136" t="n">
        <v>1</v>
      </c>
      <c r="K35" s="124" t="n">
        <v>43</v>
      </c>
      <c r="L35" s="125"/>
      <c r="M35" s="126" t="n">
        <f aca="false">IF(K35=0,0,501-L35)</f>
        <v>501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/>
      <c r="D36" s="129"/>
      <c r="E36" s="9" t="n">
        <f aca="false">IF(C36=0,0,501-D36)</f>
        <v>0</v>
      </c>
      <c r="F36" s="129"/>
      <c r="G36" s="130"/>
      <c r="I36" s="135"/>
      <c r="J36" s="123" t="n">
        <v>2</v>
      </c>
      <c r="K36" s="128" t="n">
        <v>21</v>
      </c>
      <c r="L36" s="129" t="n">
        <v>248</v>
      </c>
      <c r="M36" s="9" t="n">
        <f aca="false">IF(K36=0,0,501-L36)</f>
        <v>253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/>
      <c r="D37" s="129"/>
      <c r="E37" s="9" t="n">
        <f aca="false">IF(C37=0,0,501-D37)</f>
        <v>0</v>
      </c>
      <c r="F37" s="129"/>
      <c r="G37" s="130"/>
      <c r="I37" s="135"/>
      <c r="J37" s="123" t="n">
        <v>3</v>
      </c>
      <c r="K37" s="128" t="n">
        <v>18</v>
      </c>
      <c r="L37" s="129" t="n">
        <v>211</v>
      </c>
      <c r="M37" s="9" t="n">
        <f aca="false">IF(K37=0,0,501-L37)</f>
        <v>29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 t="n">
        <v>27</v>
      </c>
      <c r="L38" s="129" t="n">
        <v>243</v>
      </c>
      <c r="M38" s="9" t="n">
        <f aca="false">IF(K38=0,0,501-L38)</f>
        <v>258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9</v>
      </c>
      <c r="J40" s="136" t="n">
        <v>1</v>
      </c>
      <c r="K40" s="124" t="n">
        <v>42</v>
      </c>
      <c r="L40" s="125" t="n">
        <v>2</v>
      </c>
      <c r="M40" s="126" t="n">
        <f aca="false">IF(K40=0,0,501-L40)</f>
        <v>499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 t="n">
        <v>27</v>
      </c>
      <c r="L41" s="129" t="n">
        <v>228</v>
      </c>
      <c r="M41" s="9" t="n">
        <f aca="false">IF(K41=0,0,501-L41)</f>
        <v>273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 t="n">
        <v>27</v>
      </c>
      <c r="L42" s="129" t="n">
        <v>188</v>
      </c>
      <c r="M42" s="9" t="n">
        <f aca="false">IF(K42=0,0,501-L42)</f>
        <v>313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80</v>
      </c>
      <c r="J45" s="136" t="n">
        <v>1</v>
      </c>
      <c r="K45" s="124" t="n">
        <v>30</v>
      </c>
      <c r="L45" s="125" t="n">
        <v>211</v>
      </c>
      <c r="M45" s="126" t="n">
        <f aca="false">IF(K45=0,0,501-L45)</f>
        <v>29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 t="n">
        <v>46</v>
      </c>
      <c r="L46" s="129"/>
      <c r="M46" s="9" t="n">
        <f aca="false">IF(K46=0,0,501-L46)</f>
        <v>501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 t="n">
        <v>36</v>
      </c>
      <c r="L47" s="129"/>
      <c r="M47" s="9" t="n">
        <f aca="false">IF(K47=0,0,501-L47)</f>
        <v>501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 t="n">
        <v>30</v>
      </c>
      <c r="L48" s="129" t="n">
        <v>98</v>
      </c>
      <c r="M48" s="9" t="n">
        <f aca="false">IF(K48=0,0,501-L48)</f>
        <v>403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 t="n">
        <v>27</v>
      </c>
      <c r="L49" s="140" t="n">
        <v>133</v>
      </c>
      <c r="M49" s="10" t="n">
        <f aca="false">IF(K49=0,0,501-L49)</f>
        <v>368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491</v>
      </c>
      <c r="L50" s="12" t="n">
        <f aca="false">SUM(L30:L49)</f>
        <v>1602</v>
      </c>
      <c r="M50" s="12" t="n">
        <f aca="false">SUM(M30:M49)</f>
        <v>5913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89</v>
      </c>
      <c r="E1" s="86"/>
      <c r="F1" s="86"/>
      <c r="G1" s="89" t="s">
        <v>90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91</v>
      </c>
      <c r="E2" s="99"/>
      <c r="F2" s="99"/>
      <c r="G2" s="100" t="s">
        <v>67</v>
      </c>
      <c r="H2" s="101"/>
      <c r="I2" s="99"/>
      <c r="J2" s="99"/>
      <c r="K2" s="99"/>
      <c r="L2" s="102" t="n">
        <v>2</v>
      </c>
      <c r="M2" s="103"/>
      <c r="N2" s="103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92</v>
      </c>
      <c r="D4" s="111"/>
      <c r="E4" s="112"/>
      <c r="F4" s="113" t="s">
        <v>69</v>
      </c>
      <c r="G4" s="114" t="n">
        <v>3</v>
      </c>
      <c r="H4" s="115"/>
      <c r="I4" s="109" t="s">
        <v>3</v>
      </c>
      <c r="J4" s="109"/>
      <c r="K4" s="110" t="s">
        <v>91</v>
      </c>
      <c r="L4" s="111"/>
      <c r="M4" s="112"/>
      <c r="N4" s="113" t="s">
        <v>69</v>
      </c>
      <c r="O4" s="114" t="n">
        <v>3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25</v>
      </c>
      <c r="D6" s="125"/>
      <c r="E6" s="126" t="n">
        <f aca="false">IF(C6=0,0,501-D6)</f>
        <v>501</v>
      </c>
      <c r="F6" s="125" t="n">
        <v>1</v>
      </c>
      <c r="G6" s="127" t="n">
        <v>1</v>
      </c>
      <c r="I6" s="122" t="s">
        <v>77</v>
      </c>
      <c r="J6" s="123" t="n">
        <v>1</v>
      </c>
      <c r="K6" s="124" t="n">
        <v>28</v>
      </c>
      <c r="L6" s="125"/>
      <c r="M6" s="126" t="n">
        <f aca="false">IF(K6=0,0,501-L6)</f>
        <v>50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0</v>
      </c>
      <c r="D7" s="129"/>
      <c r="E7" s="9" t="n">
        <f aca="false">IF(C7=0,0,501-D7)</f>
        <v>501</v>
      </c>
      <c r="F7" s="129" t="n">
        <v>2</v>
      </c>
      <c r="G7" s="130"/>
      <c r="I7" s="122"/>
      <c r="J7" s="123" t="n">
        <v>2</v>
      </c>
      <c r="K7" s="128" t="n">
        <v>25</v>
      </c>
      <c r="L7" s="129"/>
      <c r="M7" s="9" t="n">
        <f aca="false">IF(K7=0,0,501-L7)</f>
        <v>501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8</v>
      </c>
      <c r="D8" s="129"/>
      <c r="E8" s="9" t="n">
        <f aca="false">IF(C8=0,0,501-D8)</f>
        <v>501</v>
      </c>
      <c r="F8" s="129"/>
      <c r="G8" s="130"/>
      <c r="I8" s="122"/>
      <c r="J8" s="123" t="n">
        <v>3</v>
      </c>
      <c r="K8" s="128" t="n">
        <v>23</v>
      </c>
      <c r="L8" s="129"/>
      <c r="M8" s="9" t="n">
        <f aca="false">IF(K8=0,0,501-L8)</f>
        <v>501</v>
      </c>
      <c r="N8" s="129" t="n">
        <v>2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36</v>
      </c>
      <c r="D11" s="125" t="n">
        <v>4</v>
      </c>
      <c r="E11" s="126" t="n">
        <f aca="false">IF(C11=0,0,501-D11)</f>
        <v>497</v>
      </c>
      <c r="F11" s="125" t="n">
        <v>1</v>
      </c>
      <c r="G11" s="127"/>
      <c r="I11" s="135" t="s">
        <v>78</v>
      </c>
      <c r="J11" s="136" t="n">
        <v>1</v>
      </c>
      <c r="K11" s="124" t="n">
        <v>29</v>
      </c>
      <c r="L11" s="125"/>
      <c r="M11" s="126" t="n">
        <f aca="false">IF(K11=0,0,501-L11)</f>
        <v>501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42</v>
      </c>
      <c r="D12" s="129" t="n">
        <v>2</v>
      </c>
      <c r="E12" s="9" t="n">
        <f aca="false">IF(C12=0,0,501-D12)</f>
        <v>499</v>
      </c>
      <c r="F12" s="129" t="n">
        <v>3</v>
      </c>
      <c r="G12" s="130"/>
      <c r="I12" s="135"/>
      <c r="J12" s="123" t="n">
        <v>2</v>
      </c>
      <c r="K12" s="128" t="n">
        <v>24</v>
      </c>
      <c r="L12" s="129" t="n">
        <v>16</v>
      </c>
      <c r="M12" s="9" t="n">
        <f aca="false">IF(K12=0,0,501-L12)</f>
        <v>485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23</v>
      </c>
      <c r="D13" s="129"/>
      <c r="E13" s="9" t="n">
        <f aca="false">IF(C13=0,0,501-D13)</f>
        <v>501</v>
      </c>
      <c r="F13" s="129" t="n">
        <v>1</v>
      </c>
      <c r="G13" s="130"/>
      <c r="I13" s="135"/>
      <c r="J13" s="123" t="n">
        <v>3</v>
      </c>
      <c r="K13" s="128" t="n">
        <v>22</v>
      </c>
      <c r="L13" s="129"/>
      <c r="M13" s="9" t="n">
        <f aca="false">IF(K13=0,0,501-L13)</f>
        <v>50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23</v>
      </c>
      <c r="D14" s="129"/>
      <c r="E14" s="9" t="n">
        <f aca="false">IF(C14=0,0,501-D14)</f>
        <v>501</v>
      </c>
      <c r="F14" s="129"/>
      <c r="G14" s="130"/>
      <c r="I14" s="135"/>
      <c r="J14" s="123" t="n">
        <v>4</v>
      </c>
      <c r="K14" s="128" t="n">
        <v>23</v>
      </c>
      <c r="L14" s="129"/>
      <c r="M14" s="9" t="n">
        <f aca="false">IF(K14=0,0,501-L14)</f>
        <v>501</v>
      </c>
      <c r="N14" s="129" t="n">
        <v>1</v>
      </c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48</v>
      </c>
      <c r="D15" s="132" t="n">
        <v>7</v>
      </c>
      <c r="E15" s="133" t="n">
        <f aca="false">IF(C15=0,0,501-D15)</f>
        <v>494</v>
      </c>
      <c r="F15" s="132" t="n">
        <v>2</v>
      </c>
      <c r="G15" s="134" t="n">
        <v>1</v>
      </c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26</v>
      </c>
      <c r="D16" s="125"/>
      <c r="E16" s="126" t="n">
        <f aca="false">IF(C16=0,0,501-D16)</f>
        <v>501</v>
      </c>
      <c r="F16" s="125" t="n">
        <v>1</v>
      </c>
      <c r="G16" s="127"/>
      <c r="I16" s="135" t="s">
        <v>79</v>
      </c>
      <c r="J16" s="136" t="n">
        <v>1</v>
      </c>
      <c r="K16" s="124" t="n">
        <v>27</v>
      </c>
      <c r="L16" s="125" t="n">
        <v>16</v>
      </c>
      <c r="M16" s="126" t="n">
        <f aca="false">IF(K16=0,0,501-L16)</f>
        <v>485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0</v>
      </c>
      <c r="D17" s="129"/>
      <c r="E17" s="9" t="n">
        <f aca="false">IF(C17=0,0,501-D17)</f>
        <v>501</v>
      </c>
      <c r="F17" s="129" t="n">
        <v>2</v>
      </c>
      <c r="G17" s="130"/>
      <c r="I17" s="135"/>
      <c r="J17" s="123" t="n">
        <v>2</v>
      </c>
      <c r="K17" s="128" t="n">
        <v>36</v>
      </c>
      <c r="L17" s="129" t="n">
        <v>8</v>
      </c>
      <c r="M17" s="9" t="n">
        <f aca="false">IF(K17=0,0,501-L17)</f>
        <v>493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9</v>
      </c>
      <c r="D18" s="129"/>
      <c r="E18" s="9" t="n">
        <f aca="false">IF(C18=0,0,501-D18)</f>
        <v>501</v>
      </c>
      <c r="F18" s="129" t="n">
        <v>1</v>
      </c>
      <c r="G18" s="130"/>
      <c r="I18" s="135"/>
      <c r="J18" s="123" t="n">
        <v>3</v>
      </c>
      <c r="K18" s="128" t="n">
        <v>22</v>
      </c>
      <c r="L18" s="129"/>
      <c r="M18" s="9" t="n">
        <f aca="false">IF(K18=0,0,501-L18)</f>
        <v>501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 t="n">
        <v>29</v>
      </c>
      <c r="L19" s="129"/>
      <c r="M19" s="9" t="n">
        <f aca="false">IF(K19=0,0,501-L19)</f>
        <v>501</v>
      </c>
      <c r="N19" s="129" t="n">
        <v>1</v>
      </c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 t="n">
        <v>28</v>
      </c>
      <c r="L20" s="132"/>
      <c r="M20" s="133" t="n">
        <f aca="false">IF(K20=0,0,501-L20)</f>
        <v>501</v>
      </c>
      <c r="N20" s="132" t="n">
        <v>2</v>
      </c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33</v>
      </c>
      <c r="D21" s="125"/>
      <c r="E21" s="126" t="n">
        <f aca="false">IF(C21=0,0,501-D21)</f>
        <v>501</v>
      </c>
      <c r="F21" s="125"/>
      <c r="G21" s="127"/>
      <c r="I21" s="137" t="s">
        <v>80</v>
      </c>
      <c r="J21" s="136" t="n">
        <v>1</v>
      </c>
      <c r="K21" s="124" t="n">
        <v>18</v>
      </c>
      <c r="L21" s="125" t="n">
        <v>88</v>
      </c>
      <c r="M21" s="126" t="n">
        <f aca="false">IF(K21=0,0,501-L21)</f>
        <v>413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9</v>
      </c>
      <c r="D22" s="129"/>
      <c r="E22" s="9" t="n">
        <f aca="false">IF(C22=0,0,501-D22)</f>
        <v>501</v>
      </c>
      <c r="F22" s="129" t="n">
        <v>1</v>
      </c>
      <c r="G22" s="130"/>
      <c r="I22" s="137"/>
      <c r="J22" s="123" t="n">
        <v>2</v>
      </c>
      <c r="K22" s="128" t="n">
        <v>18</v>
      </c>
      <c r="L22" s="129" t="n">
        <v>110</v>
      </c>
      <c r="M22" s="9" t="n">
        <f aca="false">IF(K22=0,0,501-L22)</f>
        <v>391</v>
      </c>
      <c r="N22" s="129" t="n">
        <v>1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18</v>
      </c>
      <c r="D23" s="129" t="n">
        <v>40</v>
      </c>
      <c r="E23" s="9" t="n">
        <f aca="false">IF(C23=0,0,501-D23)</f>
        <v>461</v>
      </c>
      <c r="F23" s="129" t="n">
        <v>2</v>
      </c>
      <c r="G23" s="130"/>
      <c r="I23" s="137"/>
      <c r="J23" s="123" t="n">
        <v>3</v>
      </c>
      <c r="K23" s="128" t="n">
        <v>25</v>
      </c>
      <c r="L23" s="129"/>
      <c r="M23" s="9" t="n">
        <f aca="false">IF(K23=0,0,501-L23)</f>
        <v>501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27</v>
      </c>
      <c r="D24" s="129" t="n">
        <v>32</v>
      </c>
      <c r="E24" s="9" t="n">
        <f aca="false">IF(C24=0,0,501-D24)</f>
        <v>469</v>
      </c>
      <c r="F24" s="129" t="n">
        <v>3</v>
      </c>
      <c r="G24" s="130"/>
      <c r="I24" s="137"/>
      <c r="J24" s="123" t="n">
        <v>4</v>
      </c>
      <c r="K24" s="128" t="n">
        <v>28</v>
      </c>
      <c r="L24" s="129"/>
      <c r="M24" s="9" t="n">
        <f aca="false">IF(K24=0,0,501-L24)</f>
        <v>501</v>
      </c>
      <c r="N24" s="129" t="n">
        <v>2</v>
      </c>
      <c r="O24" s="130"/>
    </row>
    <row r="25" customFormat="false" ht="13.5" hidden="false" customHeight="false" outlineLevel="0" collapsed="false">
      <c r="A25" s="137"/>
      <c r="B25" s="138" t="n">
        <v>5</v>
      </c>
      <c r="C25" s="139" t="n">
        <v>25</v>
      </c>
      <c r="D25" s="140"/>
      <c r="E25" s="10" t="n">
        <f aca="false">IF(C25=0,0,501-D25)</f>
        <v>501</v>
      </c>
      <c r="F25" s="140" t="n">
        <v>2</v>
      </c>
      <c r="G25" s="141"/>
      <c r="I25" s="137"/>
      <c r="J25" s="138" t="n">
        <v>5</v>
      </c>
      <c r="K25" s="139" t="n">
        <v>33</v>
      </c>
      <c r="L25" s="140" t="n">
        <v>4</v>
      </c>
      <c r="M25" s="10" t="n">
        <f aca="false">IF(K25=0,0,501-L25)</f>
        <v>497</v>
      </c>
      <c r="N25" s="140"/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472</v>
      </c>
      <c r="D26" s="12" t="n">
        <f aca="false">SUM(D6:D25)</f>
        <v>85</v>
      </c>
      <c r="E26" s="12" t="n">
        <f aca="false">SUM(E6:E25)</f>
        <v>7931</v>
      </c>
      <c r="F26" s="12" t="n">
        <f aca="false">SUM(F6:F25)</f>
        <v>22</v>
      </c>
      <c r="G26" s="13" t="n">
        <f aca="false">SUM(G6:G25)</f>
        <v>2</v>
      </c>
      <c r="I26" s="142"/>
      <c r="J26" s="143" t="s">
        <v>81</v>
      </c>
      <c r="K26" s="144" t="n">
        <f aca="false">SUM(K6:K25)</f>
        <v>438</v>
      </c>
      <c r="L26" s="12" t="n">
        <f aca="false">SUM(L6:L25)</f>
        <v>242</v>
      </c>
      <c r="M26" s="12" t="n">
        <f aca="false">SUM(M6:M25)</f>
        <v>8275</v>
      </c>
      <c r="N26" s="12" t="n">
        <f aca="false">SUM(N6:N25)</f>
        <v>1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93</v>
      </c>
      <c r="D28" s="111"/>
      <c r="E28" s="112"/>
      <c r="F28" s="113" t="s">
        <v>69</v>
      </c>
      <c r="G28" s="145" t="n">
        <v>2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30</v>
      </c>
      <c r="D30" s="125" t="n">
        <v>8</v>
      </c>
      <c r="E30" s="126" t="n">
        <f aca="false">IF(C30=0,0,501-D30)</f>
        <v>493</v>
      </c>
      <c r="F30" s="125" t="n">
        <v>1</v>
      </c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0</v>
      </c>
      <c r="D31" s="129" t="n">
        <v>40</v>
      </c>
      <c r="E31" s="9" t="n">
        <f aca="false">IF(C31=0,0,501-D31)</f>
        <v>461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6</v>
      </c>
      <c r="D32" s="129"/>
      <c r="E32" s="9" t="n">
        <f aca="false">IF(C32=0,0,501-D32)</f>
        <v>501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33</v>
      </c>
      <c r="D33" s="129" t="n">
        <v>36</v>
      </c>
      <c r="E33" s="9" t="n">
        <f aca="false">IF(C33=0,0,501-D33)</f>
        <v>465</v>
      </c>
      <c r="F33" s="129" t="n">
        <v>1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27</v>
      </c>
      <c r="D35" s="125"/>
      <c r="E35" s="126" t="n">
        <f aca="false">IF(C35=0,0,501-D35)</f>
        <v>501</v>
      </c>
      <c r="F35" s="125" t="n">
        <v>1</v>
      </c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2</v>
      </c>
      <c r="D36" s="129"/>
      <c r="E36" s="9" t="n">
        <f aca="false">IF(C36=0,0,501-D36)</f>
        <v>501</v>
      </c>
      <c r="F36" s="129" t="n">
        <v>1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5</v>
      </c>
      <c r="D37" s="129"/>
      <c r="E37" s="9" t="n">
        <f aca="false">IF(C37=0,0,501-D37)</f>
        <v>501</v>
      </c>
      <c r="F37" s="129" t="n">
        <v>2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 t="n">
        <v>36</v>
      </c>
      <c r="D40" s="125" t="n">
        <v>52</v>
      </c>
      <c r="E40" s="126" t="n">
        <f aca="false">IF(C40=0,0,501-D40)</f>
        <v>449</v>
      </c>
      <c r="F40" s="125" t="n">
        <v>1</v>
      </c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1</v>
      </c>
      <c r="D41" s="129" t="n">
        <v>111</v>
      </c>
      <c r="E41" s="9" t="n">
        <f aca="false">IF(C41=0,0,501-D41)</f>
        <v>390</v>
      </c>
      <c r="F41" s="129" t="n">
        <v>1</v>
      </c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7</v>
      </c>
      <c r="D42" s="129" t="n">
        <v>16</v>
      </c>
      <c r="E42" s="9" t="n">
        <f aca="false">IF(C42=0,0,501-D42)</f>
        <v>485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 t="n">
        <v>43</v>
      </c>
      <c r="D45" s="125"/>
      <c r="E45" s="126" t="n">
        <f aca="false">IF(C45=0,0,501-D45)</f>
        <v>501</v>
      </c>
      <c r="F45" s="125" t="n">
        <v>1</v>
      </c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40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9</v>
      </c>
      <c r="D47" s="129"/>
      <c r="E47" s="9" t="n">
        <f aca="false">IF(C47=0,0,501-D47)</f>
        <v>501</v>
      </c>
      <c r="F47" s="129" t="n">
        <v>1</v>
      </c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419</v>
      </c>
      <c r="D50" s="12" t="n">
        <f aca="false">SUM(D30:D49)</f>
        <v>263</v>
      </c>
      <c r="E50" s="12" t="n">
        <f aca="false">SUM(E30:E49)</f>
        <v>6250</v>
      </c>
      <c r="F50" s="12" t="n">
        <f aca="false">SUM(F30:F49)</f>
        <v>12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8</v>
      </c>
      <c r="B1" s="86"/>
      <c r="C1" s="87"/>
      <c r="D1" s="88" t="s">
        <v>94</v>
      </c>
      <c r="E1" s="86"/>
      <c r="F1" s="86"/>
      <c r="G1" s="89" t="s">
        <v>95</v>
      </c>
      <c r="H1" s="90"/>
      <c r="I1" s="86"/>
      <c r="J1" s="86"/>
      <c r="K1" s="86"/>
      <c r="L1" s="91" t="s">
        <v>61</v>
      </c>
      <c r="M1" s="92" t="s">
        <v>62</v>
      </c>
      <c r="N1" s="93" t="s">
        <v>63</v>
      </c>
      <c r="O1" s="94" t="s">
        <v>64</v>
      </c>
    </row>
    <row r="2" s="106" customFormat="true" ht="13.5" hidden="false" customHeight="false" outlineLevel="0" collapsed="false">
      <c r="A2" s="96"/>
      <c r="B2" s="97" t="s">
        <v>65</v>
      </c>
      <c r="C2" s="98"/>
      <c r="D2" s="99" t="s">
        <v>96</v>
      </c>
      <c r="E2" s="99"/>
      <c r="F2" s="99"/>
      <c r="G2" s="100" t="s">
        <v>67</v>
      </c>
      <c r="H2" s="101"/>
      <c r="I2" s="99"/>
      <c r="J2" s="99"/>
      <c r="K2" s="99"/>
      <c r="L2" s="102" t="n">
        <v>1</v>
      </c>
      <c r="M2" s="103"/>
      <c r="N2" s="104"/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97</v>
      </c>
      <c r="D4" s="111"/>
      <c r="E4" s="112"/>
      <c r="F4" s="113" t="s">
        <v>69</v>
      </c>
      <c r="G4" s="114" t="n">
        <v>1</v>
      </c>
      <c r="H4" s="115"/>
      <c r="I4" s="109" t="s">
        <v>3</v>
      </c>
      <c r="J4" s="109"/>
      <c r="K4" s="110" t="s">
        <v>98</v>
      </c>
      <c r="L4" s="111"/>
      <c r="M4" s="112"/>
      <c r="N4" s="113" t="s">
        <v>69</v>
      </c>
      <c r="O4" s="114" t="n">
        <v>3</v>
      </c>
    </row>
    <row r="5" customFormat="false" ht="13.5" hidden="false" customHeight="false" outlineLevel="0" collapsed="false">
      <c r="A5" s="116"/>
      <c r="B5" s="117" t="s">
        <v>71</v>
      </c>
      <c r="C5" s="118" t="s">
        <v>72</v>
      </c>
      <c r="D5" s="119" t="s">
        <v>73</v>
      </c>
      <c r="E5" s="119" t="s">
        <v>74</v>
      </c>
      <c r="F5" s="119" t="s">
        <v>75</v>
      </c>
      <c r="G5" s="120" t="s">
        <v>76</v>
      </c>
      <c r="H5" s="121"/>
      <c r="I5" s="116"/>
      <c r="J5" s="117" t="s">
        <v>71</v>
      </c>
      <c r="K5" s="118" t="s">
        <v>72</v>
      </c>
      <c r="L5" s="119" t="s">
        <v>73</v>
      </c>
      <c r="M5" s="119" t="s">
        <v>74</v>
      </c>
      <c r="N5" s="119" t="s">
        <v>75</v>
      </c>
      <c r="O5" s="120" t="s">
        <v>76</v>
      </c>
    </row>
    <row r="6" customFormat="false" ht="12.75" hidden="false" customHeight="false" outlineLevel="0" collapsed="false">
      <c r="A6" s="122" t="s">
        <v>77</v>
      </c>
      <c r="B6" s="123" t="n">
        <v>1</v>
      </c>
      <c r="C6" s="124" t="n">
        <v>27</v>
      </c>
      <c r="D6" s="125" t="n">
        <v>20</v>
      </c>
      <c r="E6" s="126" t="n">
        <f aca="false">IF(C6=0,0,501-D6)</f>
        <v>481</v>
      </c>
      <c r="F6" s="125"/>
      <c r="G6" s="127"/>
      <c r="I6" s="122" t="s">
        <v>77</v>
      </c>
      <c r="J6" s="123" t="n">
        <v>1</v>
      </c>
      <c r="K6" s="124" t="n">
        <v>30</v>
      </c>
      <c r="L6" s="125"/>
      <c r="M6" s="126" t="n">
        <f aca="false">IF(K6=0,0,501-L6)</f>
        <v>50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7</v>
      </c>
      <c r="D7" s="129" t="n">
        <v>116</v>
      </c>
      <c r="E7" s="9" t="n">
        <f aca="false">IF(C7=0,0,501-D7)</f>
        <v>385</v>
      </c>
      <c r="F7" s="129"/>
      <c r="G7" s="130"/>
      <c r="I7" s="122"/>
      <c r="J7" s="123" t="n">
        <v>2</v>
      </c>
      <c r="K7" s="128" t="n">
        <v>32</v>
      </c>
      <c r="L7" s="129"/>
      <c r="M7" s="9" t="n">
        <f aca="false">IF(K7=0,0,501-L7)</f>
        <v>501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1</v>
      </c>
      <c r="D8" s="129" t="n">
        <v>212</v>
      </c>
      <c r="E8" s="9" t="n">
        <f aca="false">IF(C8=0,0,501-D8)</f>
        <v>289</v>
      </c>
      <c r="F8" s="129" t="n">
        <v>1</v>
      </c>
      <c r="G8" s="130"/>
      <c r="I8" s="122"/>
      <c r="J8" s="123" t="n">
        <v>3</v>
      </c>
      <c r="K8" s="128" t="n">
        <v>33</v>
      </c>
      <c r="L8" s="129" t="n">
        <v>50</v>
      </c>
      <c r="M8" s="9" t="n">
        <f aca="false">IF(K8=0,0,501-L8)</f>
        <v>45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 t="n">
        <v>34</v>
      </c>
      <c r="L9" s="129"/>
      <c r="M9" s="9" t="n">
        <f aca="false">IF(K9=0,0,501-L9)</f>
        <v>501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8</v>
      </c>
      <c r="B11" s="136" t="n">
        <v>1</v>
      </c>
      <c r="C11" s="124" t="n">
        <v>27</v>
      </c>
      <c r="D11" s="125" t="n">
        <v>85</v>
      </c>
      <c r="E11" s="126" t="n">
        <f aca="false">IF(C11=0,0,501-D11)</f>
        <v>416</v>
      </c>
      <c r="F11" s="125" t="n">
        <v>1</v>
      </c>
      <c r="G11" s="127"/>
      <c r="I11" s="135" t="s">
        <v>78</v>
      </c>
      <c r="J11" s="136" t="n">
        <v>1</v>
      </c>
      <c r="K11" s="148" t="n">
        <v>34</v>
      </c>
      <c r="L11" s="125"/>
      <c r="M11" s="126" t="n">
        <f aca="false">IF(K11=0,0,501-L11)</f>
        <v>501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30</v>
      </c>
      <c r="D12" s="129" t="n">
        <v>120</v>
      </c>
      <c r="E12" s="9" t="n">
        <f aca="false">IF(C12=0,0,501-D12)</f>
        <v>381</v>
      </c>
      <c r="F12" s="129"/>
      <c r="G12" s="130"/>
      <c r="I12" s="135"/>
      <c r="J12" s="123" t="n">
        <v>2</v>
      </c>
      <c r="K12" s="128" t="n">
        <v>44</v>
      </c>
      <c r="L12" s="129"/>
      <c r="M12" s="9" t="n">
        <f aca="false">IF(K12=0,0,501-L12)</f>
        <v>501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27</v>
      </c>
      <c r="D13" s="129" t="n">
        <v>40</v>
      </c>
      <c r="E13" s="9" t="n">
        <f aca="false">IF(C13=0,0,501-D13)</f>
        <v>461</v>
      </c>
      <c r="F13" s="129" t="n">
        <v>1</v>
      </c>
      <c r="G13" s="130"/>
      <c r="I13" s="135"/>
      <c r="J13" s="123" t="n">
        <v>3</v>
      </c>
      <c r="K13" s="128" t="n">
        <v>21</v>
      </c>
      <c r="L13" s="129" t="n">
        <v>199</v>
      </c>
      <c r="M13" s="9" t="n">
        <f aca="false">IF(K13=0,0,501-L13)</f>
        <v>302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 t="n">
        <v>24</v>
      </c>
      <c r="L14" s="129" t="n">
        <v>40</v>
      </c>
      <c r="M14" s="9" t="n">
        <f aca="false">IF(K14=0,0,501-L14)</f>
        <v>461</v>
      </c>
      <c r="N14" s="129" t="n">
        <v>1</v>
      </c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 t="n">
        <v>47</v>
      </c>
      <c r="L15" s="132"/>
      <c r="M15" s="133" t="n">
        <f aca="false">IF(K15=0,0,501-L15)</f>
        <v>501</v>
      </c>
      <c r="N15" s="132"/>
      <c r="O15" s="134"/>
    </row>
    <row r="16" customFormat="false" ht="12.75" hidden="false" customHeight="false" outlineLevel="0" collapsed="false">
      <c r="A16" s="135" t="s">
        <v>79</v>
      </c>
      <c r="B16" s="136" t="n">
        <v>1</v>
      </c>
      <c r="C16" s="124" t="n">
        <v>36</v>
      </c>
      <c r="D16" s="125" t="n">
        <v>106</v>
      </c>
      <c r="E16" s="126" t="n">
        <f aca="false">IF(C16=0,0,501-D16)</f>
        <v>395</v>
      </c>
      <c r="F16" s="125"/>
      <c r="G16" s="127"/>
      <c r="I16" s="135" t="s">
        <v>79</v>
      </c>
      <c r="J16" s="136" t="n">
        <v>1</v>
      </c>
      <c r="K16" s="124" t="n">
        <v>21</v>
      </c>
      <c r="L16" s="125" t="n">
        <v>195</v>
      </c>
      <c r="M16" s="126" t="n">
        <f aca="false">IF(K16=0,0,501-L16)</f>
        <v>306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0</v>
      </c>
      <c r="D17" s="129" t="n">
        <v>2</v>
      </c>
      <c r="E17" s="9" t="n">
        <f aca="false">IF(C17=0,0,501-D17)</f>
        <v>499</v>
      </c>
      <c r="F17" s="129" t="n">
        <v>1</v>
      </c>
      <c r="G17" s="130"/>
      <c r="I17" s="135"/>
      <c r="J17" s="123" t="n">
        <v>2</v>
      </c>
      <c r="K17" s="128" t="n">
        <v>18</v>
      </c>
      <c r="L17" s="129" t="n">
        <v>262</v>
      </c>
      <c r="M17" s="9" t="n">
        <f aca="false">IF(K17=0,0,501-L17)</f>
        <v>239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0</v>
      </c>
      <c r="D18" s="129"/>
      <c r="E18" s="9" t="n">
        <f aca="false">IF(C18=0,0,501-D18)</f>
        <v>501</v>
      </c>
      <c r="F18" s="129" t="n">
        <v>1</v>
      </c>
      <c r="G18" s="130"/>
      <c r="I18" s="135"/>
      <c r="J18" s="123" t="n">
        <v>3</v>
      </c>
      <c r="K18" s="128" t="n">
        <v>23</v>
      </c>
      <c r="L18" s="129"/>
      <c r="M18" s="9" t="n">
        <f aca="false">IF(K18=0,0,501-L18)</f>
        <v>501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 t="n">
        <v>28</v>
      </c>
      <c r="D19" s="129"/>
      <c r="E19" s="9" t="n">
        <f aca="false">IF(C19=0,0,501-D19)</f>
        <v>501</v>
      </c>
      <c r="F19" s="129" t="n">
        <v>1</v>
      </c>
      <c r="G19" s="130"/>
      <c r="I19" s="135"/>
      <c r="J19" s="123" t="n">
        <v>4</v>
      </c>
      <c r="K19" s="128" t="n">
        <v>27</v>
      </c>
      <c r="L19" s="129" t="n">
        <v>40</v>
      </c>
      <c r="M19" s="9" t="n">
        <f aca="false">IF(K19=0,0,501-L19)</f>
        <v>461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 t="n">
        <v>24</v>
      </c>
      <c r="D20" s="132"/>
      <c r="E20" s="133" t="n">
        <f aca="false">IF(C20=0,0,501-D20)</f>
        <v>501</v>
      </c>
      <c r="F20" s="132" t="n">
        <v>1</v>
      </c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80</v>
      </c>
      <c r="B21" s="136" t="n">
        <v>1</v>
      </c>
      <c r="C21" s="124" t="n">
        <v>24</v>
      </c>
      <c r="D21" s="125" t="n">
        <v>60</v>
      </c>
      <c r="E21" s="126" t="n">
        <f aca="false">IF(C21=0,0,501-D21)</f>
        <v>441</v>
      </c>
      <c r="F21" s="125"/>
      <c r="G21" s="127"/>
      <c r="I21" s="137" t="s">
        <v>80</v>
      </c>
      <c r="J21" s="136" t="n">
        <v>1</v>
      </c>
      <c r="K21" s="124" t="n">
        <v>46</v>
      </c>
      <c r="L21" s="125"/>
      <c r="M21" s="126" t="n">
        <f aca="false">IF(K21=0,0,501-L21)</f>
        <v>501</v>
      </c>
      <c r="N21" s="125" t="n">
        <v>2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7</v>
      </c>
      <c r="D22" s="129" t="n">
        <v>148</v>
      </c>
      <c r="E22" s="9" t="n">
        <f aca="false">IF(C22=0,0,501-D22)</f>
        <v>353</v>
      </c>
      <c r="F22" s="129"/>
      <c r="G22" s="130"/>
      <c r="I22" s="137"/>
      <c r="J22" s="123" t="n">
        <v>2</v>
      </c>
      <c r="K22" s="128" t="n">
        <v>28</v>
      </c>
      <c r="L22" s="129"/>
      <c r="M22" s="9" t="n">
        <f aca="false">IF(K22=0,0,501-L22)</f>
        <v>501</v>
      </c>
      <c r="N22" s="129" t="n">
        <v>1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6</v>
      </c>
      <c r="D23" s="129" t="n">
        <v>4</v>
      </c>
      <c r="E23" s="9" t="n">
        <f aca="false">IF(C23=0,0,501-D23)</f>
        <v>497</v>
      </c>
      <c r="F23" s="129"/>
      <c r="G23" s="130"/>
      <c r="I23" s="137"/>
      <c r="J23" s="123" t="n">
        <v>3</v>
      </c>
      <c r="K23" s="128" t="n">
        <v>27</v>
      </c>
      <c r="L23" s="129" t="n">
        <v>32</v>
      </c>
      <c r="M23" s="9" t="n">
        <f aca="false">IF(K23=0,0,501-L23)</f>
        <v>469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 t="n">
        <v>36</v>
      </c>
      <c r="L24" s="129" t="n">
        <v>2</v>
      </c>
      <c r="M24" s="9" t="n">
        <f aca="false">IF(K24=0,0,501-L24)</f>
        <v>499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 t="n">
        <v>34</v>
      </c>
      <c r="L25" s="140"/>
      <c r="M25" s="10" t="n">
        <f aca="false">IF(K25=0,0,501-L25)</f>
        <v>501</v>
      </c>
      <c r="N25" s="140" t="n">
        <v>2</v>
      </c>
      <c r="O25" s="141"/>
    </row>
    <row r="26" customFormat="false" ht="13.5" hidden="false" customHeight="false" outlineLevel="0" collapsed="false">
      <c r="A26" s="142"/>
      <c r="B26" s="143" t="s">
        <v>81</v>
      </c>
      <c r="C26" s="144" t="n">
        <f aca="false">SUM(C6:C25)</f>
        <v>394</v>
      </c>
      <c r="D26" s="12" t="n">
        <f aca="false">SUM(D6:D25)</f>
        <v>913</v>
      </c>
      <c r="E26" s="12" t="n">
        <f aca="false">SUM(E6:E25)</f>
        <v>6101</v>
      </c>
      <c r="F26" s="12" t="n">
        <f aca="false">SUM(F6:F25)</f>
        <v>7</v>
      </c>
      <c r="G26" s="13" t="n">
        <f aca="false">SUM(G6:G25)</f>
        <v>0</v>
      </c>
      <c r="I26" s="142"/>
      <c r="J26" s="143" t="s">
        <v>81</v>
      </c>
      <c r="K26" s="144" t="n">
        <f aca="false">SUM(K6:K25)</f>
        <v>559</v>
      </c>
      <c r="L26" s="12" t="n">
        <f aca="false">SUM(L6:L25)</f>
        <v>820</v>
      </c>
      <c r="M26" s="12" t="n">
        <f aca="false">SUM(M6:M25)</f>
        <v>8198</v>
      </c>
      <c r="N26" s="12" t="n">
        <f aca="false">SUM(N6:N25)</f>
        <v>1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96</v>
      </c>
      <c r="D28" s="111"/>
      <c r="E28" s="112"/>
      <c r="F28" s="113" t="s">
        <v>69</v>
      </c>
      <c r="G28" s="145" t="n">
        <v>2</v>
      </c>
      <c r="H28" s="146"/>
      <c r="I28" s="109" t="s">
        <v>3</v>
      </c>
      <c r="J28" s="109"/>
      <c r="K28" s="110" t="s">
        <v>82</v>
      </c>
      <c r="L28" s="111"/>
      <c r="M28" s="112"/>
      <c r="N28" s="113" t="s">
        <v>69</v>
      </c>
      <c r="O28" s="145"/>
    </row>
    <row r="29" customFormat="false" ht="13.5" hidden="false" customHeight="false" outlineLevel="0" collapsed="false">
      <c r="A29" s="142"/>
      <c r="B29" s="147" t="s">
        <v>71</v>
      </c>
      <c r="C29" s="118" t="s">
        <v>72</v>
      </c>
      <c r="D29" s="119" t="s">
        <v>73</v>
      </c>
      <c r="E29" s="120" t="s">
        <v>74</v>
      </c>
      <c r="F29" s="118" t="s">
        <v>75</v>
      </c>
      <c r="G29" s="120" t="s">
        <v>76</v>
      </c>
      <c r="H29" s="121"/>
      <c r="I29" s="142"/>
      <c r="J29" s="147" t="s">
        <v>71</v>
      </c>
      <c r="K29" s="118" t="s">
        <v>72</v>
      </c>
      <c r="L29" s="119" t="s">
        <v>73</v>
      </c>
      <c r="M29" s="120" t="s">
        <v>74</v>
      </c>
      <c r="N29" s="118" t="s">
        <v>75</v>
      </c>
      <c r="O29" s="120" t="s">
        <v>76</v>
      </c>
    </row>
    <row r="30" customFormat="false" ht="12.75" hidden="false" customHeight="true" outlineLevel="0" collapsed="false">
      <c r="A30" s="122" t="s">
        <v>77</v>
      </c>
      <c r="B30" s="123" t="n">
        <v>1</v>
      </c>
      <c r="C30" s="124" t="n">
        <v>24</v>
      </c>
      <c r="D30" s="125" t="n">
        <v>120</v>
      </c>
      <c r="E30" s="126" t="n">
        <f aca="false">IF(C30=0,0,501-D30)</f>
        <v>381</v>
      </c>
      <c r="F30" s="125"/>
      <c r="G30" s="127"/>
      <c r="I30" s="122" t="s">
        <v>77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1</v>
      </c>
      <c r="D31" s="129" t="n">
        <v>162</v>
      </c>
      <c r="E31" s="9" t="n">
        <f aca="false">IF(C31=0,0,501-D31)</f>
        <v>339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7</v>
      </c>
      <c r="D32" s="129" t="n">
        <v>14</v>
      </c>
      <c r="E32" s="9" t="n">
        <f aca="false">IF(C32=0,0,501-D32)</f>
        <v>487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8</v>
      </c>
      <c r="B35" s="136" t="n">
        <v>1</v>
      </c>
      <c r="C35" s="124" t="n">
        <v>27</v>
      </c>
      <c r="D35" s="125" t="n">
        <v>32</v>
      </c>
      <c r="E35" s="126" t="n">
        <f aca="false">IF(C35=0,0,501-D35)</f>
        <v>469</v>
      </c>
      <c r="F35" s="125" t="n">
        <v>1</v>
      </c>
      <c r="G35" s="127"/>
      <c r="I35" s="135" t="s">
        <v>78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25</v>
      </c>
      <c r="D36" s="129"/>
      <c r="E36" s="9" t="n">
        <f aca="false">IF(C36=0,0,501-D36)</f>
        <v>501</v>
      </c>
      <c r="F36" s="129" t="n">
        <v>2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4</v>
      </c>
      <c r="D37" s="129" t="n">
        <v>84</v>
      </c>
      <c r="E37" s="9" t="n">
        <f aca="false">IF(C37=0,0,501-D37)</f>
        <v>417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24</v>
      </c>
      <c r="D38" s="129" t="n">
        <v>48</v>
      </c>
      <c r="E38" s="9" t="n">
        <f aca="false">IF(C38=0,0,501-D38)</f>
        <v>453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9</v>
      </c>
      <c r="B40" s="136" t="n">
        <v>1</v>
      </c>
      <c r="C40" s="124" t="n">
        <v>39</v>
      </c>
      <c r="D40" s="125" t="n">
        <v>16</v>
      </c>
      <c r="E40" s="9" t="n">
        <f aca="false">IF(C40=0,0,501-D40)</f>
        <v>485</v>
      </c>
      <c r="F40" s="125"/>
      <c r="G40" s="127"/>
      <c r="I40" s="135" t="s">
        <v>79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  <c r="Q40" s="0" t="s">
        <v>99</v>
      </c>
    </row>
    <row r="41" customFormat="false" ht="12.75" hidden="false" customHeight="false" outlineLevel="0" collapsed="false">
      <c r="A41" s="135"/>
      <c r="B41" s="123" t="n">
        <v>2</v>
      </c>
      <c r="C41" s="128" t="n">
        <v>30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8</v>
      </c>
      <c r="D42" s="129"/>
      <c r="E42" s="9" t="n">
        <f aca="false">IF(C42=0,0,501-D42)</f>
        <v>501</v>
      </c>
      <c r="F42" s="129" t="n">
        <v>2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30</v>
      </c>
      <c r="D43" s="129" t="n">
        <v>9</v>
      </c>
      <c r="E43" s="9" t="n">
        <f aca="false">IF(C43=0,0,501-D43)</f>
        <v>492</v>
      </c>
      <c r="F43" s="129" t="n">
        <v>1</v>
      </c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 t="n">
        <v>33</v>
      </c>
      <c r="D44" s="132"/>
      <c r="E44" s="133" t="n">
        <f aca="false">IF(C44=0,0,501-D44)</f>
        <v>501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80</v>
      </c>
      <c r="B45" s="136" t="n">
        <v>1</v>
      </c>
      <c r="C45" s="124" t="n">
        <v>27</v>
      </c>
      <c r="D45" s="125" t="n">
        <v>16</v>
      </c>
      <c r="E45" s="126" t="n">
        <f aca="false">IF(C45=0,0,501-D45)</f>
        <v>485</v>
      </c>
      <c r="F45" s="125" t="n">
        <v>1</v>
      </c>
      <c r="G45" s="127"/>
      <c r="I45" s="137" t="s">
        <v>80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33</v>
      </c>
      <c r="D46" s="129" t="n">
        <v>4</v>
      </c>
      <c r="E46" s="9" t="n">
        <f aca="false">IF(C46=0,0,501-D46)</f>
        <v>497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22</v>
      </c>
      <c r="D47" s="129"/>
      <c r="E47" s="9" t="n">
        <f aca="false">IF(C47=0,0,501-D47)</f>
        <v>501</v>
      </c>
      <c r="F47" s="129" t="n">
        <v>3</v>
      </c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5</v>
      </c>
      <c r="D48" s="129"/>
      <c r="E48" s="9" t="n">
        <f aca="false">IF(C48=0,0,501-D48)</f>
        <v>50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 t="n">
        <v>26</v>
      </c>
      <c r="D49" s="140"/>
      <c r="E49" s="10" t="n">
        <f aca="false">IF(C49=0,0,501-D49)</f>
        <v>501</v>
      </c>
      <c r="F49" s="140" t="n">
        <v>1</v>
      </c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1</v>
      </c>
      <c r="C50" s="144" t="n">
        <f aca="false">SUM(C30:C49)</f>
        <v>475</v>
      </c>
      <c r="D50" s="12" t="n">
        <f aca="false">SUM(D30:D49)</f>
        <v>505</v>
      </c>
      <c r="E50" s="12" t="n">
        <f aca="false">SUM(E30:E49)</f>
        <v>8012</v>
      </c>
      <c r="F50" s="12" t="n">
        <f aca="false">SUM(F30:F49)</f>
        <v>13</v>
      </c>
      <c r="G50" s="13" t="n">
        <f aca="false">SUM(G30:G49)</f>
        <v>0</v>
      </c>
      <c r="I50" s="142"/>
      <c r="J50" s="143" t="s">
        <v>81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2</v>
      </c>
      <c r="D52" s="111"/>
      <c r="E52" s="112"/>
      <c r="F52" s="113" t="s">
        <v>69</v>
      </c>
      <c r="G52" s="145"/>
      <c r="I52" s="109" t="s">
        <v>3</v>
      </c>
      <c r="J52" s="109"/>
      <c r="K52" s="110" t="s">
        <v>82</v>
      </c>
      <c r="L52" s="111"/>
      <c r="M52" s="112"/>
      <c r="N52" s="113" t="s">
        <v>69</v>
      </c>
      <c r="O52" s="145"/>
    </row>
    <row r="53" customFormat="false" ht="13.5" hidden="false" customHeight="true" outlineLevel="0" collapsed="false">
      <c r="A53" s="142"/>
      <c r="B53" s="147" t="s">
        <v>71</v>
      </c>
      <c r="C53" s="118" t="s">
        <v>72</v>
      </c>
      <c r="D53" s="119" t="s">
        <v>73</v>
      </c>
      <c r="E53" s="120" t="s">
        <v>74</v>
      </c>
      <c r="F53" s="118" t="s">
        <v>75</v>
      </c>
      <c r="G53" s="120" t="s">
        <v>76</v>
      </c>
      <c r="H53" s="115"/>
      <c r="I53" s="142"/>
      <c r="J53" s="147" t="s">
        <v>71</v>
      </c>
      <c r="K53" s="118" t="s">
        <v>72</v>
      </c>
      <c r="L53" s="119" t="s">
        <v>73</v>
      </c>
      <c r="M53" s="120" t="s">
        <v>74</v>
      </c>
      <c r="N53" s="118" t="s">
        <v>75</v>
      </c>
      <c r="O53" s="120" t="s">
        <v>76</v>
      </c>
    </row>
    <row r="54" customFormat="false" ht="12.75" hidden="false" customHeight="true" outlineLevel="0" collapsed="false">
      <c r="A54" s="122" t="s">
        <v>77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7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8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8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9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9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80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80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1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1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7-12-09T17:52:06Z</dcterms:modified>
  <cp:revision>1</cp:revision>
  <dc:subject/>
  <dc:title/>
</cp:coreProperties>
</file>