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4"/>
  </bookViews>
  <sheets>
    <sheet name="Koivu" sheetId="1" state="hidden" r:id="rId2"/>
    <sheet name="Soukka" sheetId="2" state="hidden" r:id="rId3"/>
    <sheet name="INDIV" sheetId="3" state="visible" r:id="rId4"/>
    <sheet name="MEESK" sheetId="4" state="visible" r:id="rId5"/>
    <sheet name="Kokku" sheetId="5" state="visible" r:id="rId6"/>
    <sheet name="HD1" sheetId="6" state="visible" r:id="rId7"/>
    <sheet name="HD2" sheetId="7" state="visible" r:id="rId8"/>
    <sheet name="PRN" sheetId="8" state="visible" r:id="rId9"/>
    <sheet name="TD1" sheetId="9" state="visible" r:id="rId10"/>
    <sheet name="TD2" sheetId="10" state="visible" r:id="rId11"/>
    <sheet name="TD3" sheetId="11" state="visible" r:id="rId12"/>
    <sheet name="KGL" sheetId="12" state="visible" r:id="rId13"/>
    <sheet name="TR1" sheetId="13" state="visible" r:id="rId14"/>
    <sheet name="TR2" sheetId="14" state="visible" r:id="rId15"/>
    <sheet name="TYHI" sheetId="15" state="visible" r:id="rId16"/>
  </sheets>
  <definedNames>
    <definedName function="false" hidden="false" localSheetId="9" name="Prindiala" vbProcedure="false">TD2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35">
  <si>
    <t xml:space="preserve">Joukkue:</t>
  </si>
  <si>
    <t xml:space="preserve">Koivu DK</t>
  </si>
  <si>
    <t xml:space="preserve">pvm.</t>
  </si>
  <si>
    <t xml:space="preserve">Nimi:</t>
  </si>
  <si>
    <t xml:space="preserve">Kajaste, Tapio</t>
  </si>
  <si>
    <t xml:space="preserve">Happonen, Heikki</t>
  </si>
  <si>
    <t xml:space="preserve">erä</t>
  </si>
  <si>
    <t xml:space="preserve">tikat</t>
  </si>
  <si>
    <t xml:space="preserve">jäi</t>
  </si>
  <si>
    <t xml:space="preserve">tulos</t>
  </si>
  <si>
    <t xml:space="preserve">tons</t>
  </si>
  <si>
    <t xml:space="preserve">max</t>
  </si>
  <si>
    <t xml:space="preserve">yht.</t>
  </si>
  <si>
    <t xml:space="preserve">Karonen, Jani</t>
  </si>
  <si>
    <t xml:space="preserve">Roivas, Kimmo</t>
  </si>
  <si>
    <t xml:space="preserve">Soukka Darts</t>
  </si>
  <si>
    <t xml:space="preserve">Hornborg, Niklas</t>
  </si>
  <si>
    <t xml:space="preserve">Träff, Timo</t>
  </si>
  <si>
    <t xml:space="preserve">Uusitalo, Hannu</t>
  </si>
  <si>
    <t xml:space="preserve">Hornborg, Patri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individuaalne </t>
    </r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TONS</t>
  </si>
  <si>
    <t xml:space="preserve">MAX</t>
  </si>
  <si>
    <t xml:space="preserve">TONSKESK</t>
  </si>
  <si>
    <t xml:space="preserve">KESKMINE</t>
  </si>
  <si>
    <t xml:space="preserve">ÜLDKES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meeskondlik </t>
    </r>
  </si>
  <si>
    <t xml:space="preserve">VÕISTKOND</t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8.voor</t>
  </si>
  <si>
    <t xml:space="preserve">Ma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ikat = kaikki käytetyt tikat yhteensä ( muista myös hävityt erät )</t>
  </si>
  <si>
    <t xml:space="preserve">tulos = heitetty tulos eli pelatut erät kerrotaan 501:llä ja saadusta tuloksesta vähennetään jäljelle jääneet pisteet</t>
  </si>
  <si>
    <r>
      <rPr>
        <sz val="10"/>
        <rFont val="Arial"/>
        <family val="2"/>
        <charset val="186"/>
      </rPr>
      <t xml:space="preserve">voitot = pelaajan voittamat ottelut ( </t>
    </r>
    <r>
      <rPr>
        <b val="true"/>
        <sz val="10"/>
        <rFont val="Arial"/>
        <family val="2"/>
        <charset val="186"/>
      </rPr>
      <t xml:space="preserve">ei erät/pelit !</t>
    </r>
    <r>
      <rPr>
        <sz val="10"/>
        <rFont val="Arial"/>
        <family val="2"/>
        <charset val="186"/>
      </rPr>
      <t xml:space="preserve"> )</t>
    </r>
  </si>
  <si>
    <t xml:space="preserve">tons = kaikki kolminumeroiset tulosvähennykset ( kpl ). Muista myös katkot !</t>
  </si>
  <si>
    <t xml:space="preserve">max = kaikki vähennykset 170 - 180 ( kpl ), maksimi on siis 1* tons + 1* max </t>
  </si>
  <si>
    <t xml:space="preserve">OTTELU = 501/5</t>
  </si>
  <si>
    <t xml:space="preserve">ERÄ = 501 ( HUOM! SM-liigassa 1 erä = 1 peli )</t>
  </si>
  <si>
    <t xml:space="preserve">LIIGAOTTELU = miehet 8 ja naiset 6 ottelua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Kapten:</t>
  </si>
  <si>
    <t xml:space="preserve">Tiit Haidak</t>
  </si>
  <si>
    <t xml:space="preserve">(tel)</t>
  </si>
  <si>
    <t xml:space="preserve">Mati Leis</t>
  </si>
  <si>
    <t xml:space="preserve">Võite:</t>
  </si>
  <si>
    <t xml:space="preserve">Kaido Põldma</t>
  </si>
  <si>
    <t xml:space="preserve">Sett</t>
  </si>
  <si>
    <t xml:space="preserve">Noolearv</t>
  </si>
  <si>
    <t xml:space="preserve">Jäi</t>
  </si>
  <si>
    <t xml:space="preserve">Tulemus</t>
  </si>
  <si>
    <t xml:space="preserve">100+</t>
  </si>
  <si>
    <t xml:space="preserve">170+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Kristo Männik</t>
  </si>
  <si>
    <t xml:space="preserve">Tõnno Tõrs</t>
  </si>
  <si>
    <t xml:space="preserve">-</t>
  </si>
  <si>
    <t xml:space="preserve">Härjasilm Darts 2</t>
  </si>
  <si>
    <t xml:space="preserve">HD2</t>
  </si>
  <si>
    <t xml:space="preserve">Vahur Puusta</t>
  </si>
  <si>
    <t xml:space="preserve">Hannes Hanimägi</t>
  </si>
  <si>
    <t xml:space="preserve">Indrek Kalgan</t>
  </si>
  <si>
    <t xml:space="preserve">Küllike Lillestik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Ivar Pärtel</t>
  </si>
  <si>
    <t xml:space="preserve">Tallinn Darts 1</t>
  </si>
  <si>
    <t xml:space="preserve">TD1</t>
  </si>
  <si>
    <t xml:space="preserve">Raido Kadopa</t>
  </si>
  <si>
    <t xml:space="preserve">Jan Kapaun</t>
  </si>
  <si>
    <t xml:space="preserve">Rando Kadopa</t>
  </si>
  <si>
    <t xml:space="preserve">Reili Roodla</t>
  </si>
  <si>
    <t xml:space="preserve">Raimo Põld</t>
  </si>
  <si>
    <t xml:space="preserve">Tallinn Darts 2</t>
  </si>
  <si>
    <t xml:space="preserve">TD2</t>
  </si>
  <si>
    <t xml:space="preserve">Martin Meriküla</t>
  </si>
  <si>
    <t xml:space="preserve">Vahur Luuk</t>
  </si>
  <si>
    <t xml:space="preserve">Tarvi Tõnnis</t>
  </si>
  <si>
    <t xml:space="preserve">Lenne Jakobson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Kaupo Salumets</t>
  </si>
  <si>
    <t xml:space="preserve">Marge Piik</t>
  </si>
  <si>
    <t xml:space="preserve">Keegel</t>
  </si>
  <si>
    <t xml:space="preserve">KGL</t>
  </si>
  <si>
    <t xml:space="preserve">Indrek Saar</t>
  </si>
  <si>
    <t xml:space="preserve">Erki Selling</t>
  </si>
  <si>
    <t xml:space="preserve">Indrek Päivalill</t>
  </si>
  <si>
    <t xml:space="preserve">Argo Kivi</t>
  </si>
  <si>
    <t xml:space="preserve">Viljar Niiholm</t>
  </si>
  <si>
    <t xml:space="preserve">Türi 1</t>
  </si>
  <si>
    <t xml:space="preserve">TR1</t>
  </si>
  <si>
    <t xml:space="preserve">Alo Alleman</t>
  </si>
  <si>
    <t xml:space="preserve">Arvi Ott</t>
  </si>
  <si>
    <t xml:space="preserve">Meelis Aule</t>
  </si>
  <si>
    <t xml:space="preserve">Alo Allemann</t>
  </si>
  <si>
    <t xml:space="preserve">Koit Hommik</t>
  </si>
  <si>
    <t xml:space="preserve">Türi 2</t>
  </si>
  <si>
    <t xml:space="preserve">TR2</t>
  </si>
  <si>
    <t xml:space="preserve">Sven Näpping</t>
  </si>
  <si>
    <t xml:space="preserve">Nikolai Harin</t>
  </si>
  <si>
    <t xml:space="preserve">Ivo Birk</t>
  </si>
  <si>
    <t xml:space="preserve">Uve Kruusamäe</t>
  </si>
  <si>
    <t xml:space="preserve">kap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i val="true"/>
      <sz val="10"/>
      <name val="Arial"/>
      <family val="2"/>
    </font>
    <font>
      <b val="true"/>
      <sz val="6"/>
      <name val="Arial"/>
      <family val="0"/>
      <charset val="186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4</v>
      </c>
      <c r="D3" s="3"/>
      <c r="E3" s="3"/>
      <c r="F3" s="3"/>
      <c r="H3" s="2" t="s">
        <v>3</v>
      </c>
      <c r="I3" s="3" t="s">
        <v>5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21</v>
      </c>
      <c r="C5" s="9" t="n">
        <v>83</v>
      </c>
      <c r="D5" s="9" t="n">
        <f aca="false">501-C5</f>
        <v>418</v>
      </c>
      <c r="E5" s="9"/>
      <c r="F5" s="9"/>
      <c r="G5" s="1" t="n">
        <v>1</v>
      </c>
      <c r="H5" s="9" t="n">
        <v>21</v>
      </c>
      <c r="I5" s="9"/>
      <c r="J5" s="9" t="n">
        <f aca="false">501-I5</f>
        <v>501</v>
      </c>
      <c r="K5" s="9" t="n">
        <v>2</v>
      </c>
      <c r="L5" s="9"/>
    </row>
    <row r="6" customFormat="false" ht="15.95" hidden="false" customHeight="true" outlineLevel="0" collapsed="false">
      <c r="A6" s="1" t="n">
        <v>2</v>
      </c>
      <c r="B6" s="9" t="n">
        <v>42</v>
      </c>
      <c r="C6" s="9" t="n">
        <v>32</v>
      </c>
      <c r="D6" s="9" t="n">
        <f aca="false">501-C6</f>
        <v>469</v>
      </c>
      <c r="E6" s="9"/>
      <c r="F6" s="9"/>
      <c r="G6" s="1" t="n">
        <v>2</v>
      </c>
      <c r="H6" s="9" t="n">
        <v>25</v>
      </c>
      <c r="I6" s="9"/>
      <c r="J6" s="9" t="n">
        <f aca="false">501-I6</f>
        <v>501</v>
      </c>
      <c r="K6" s="9" t="n">
        <v>1</v>
      </c>
      <c r="L6" s="9"/>
    </row>
    <row r="7" customFormat="false" ht="15.95" hidden="false" customHeight="true" outlineLevel="0" collapsed="false">
      <c r="A7" s="1" t="n">
        <v>3</v>
      </c>
      <c r="B7" s="9" t="n">
        <v>25</v>
      </c>
      <c r="C7" s="9"/>
      <c r="D7" s="9" t="n">
        <f aca="false">501-C7</f>
        <v>501</v>
      </c>
      <c r="E7" s="9" t="n">
        <v>1</v>
      </c>
      <c r="F7" s="9"/>
      <c r="G7" s="1" t="n">
        <v>3</v>
      </c>
      <c r="H7" s="9" t="n">
        <v>24</v>
      </c>
      <c r="I7" s="9"/>
      <c r="J7" s="9" t="n">
        <f aca="false">501-I7</f>
        <v>501</v>
      </c>
      <c r="K7" s="9" t="n">
        <v>3</v>
      </c>
      <c r="L7" s="9"/>
    </row>
    <row r="8" customFormat="false" ht="15.95" hidden="false" customHeight="true" outlineLevel="0" collapsed="false">
      <c r="A8" s="1" t="n">
        <v>4</v>
      </c>
      <c r="B8" s="9" t="n">
        <v>27</v>
      </c>
      <c r="C8" s="9" t="n">
        <v>38</v>
      </c>
      <c r="D8" s="9" t="n">
        <f aca="false">501-C8</f>
        <v>463</v>
      </c>
      <c r="E8" s="9"/>
      <c r="F8" s="9"/>
      <c r="G8" s="1" t="n">
        <v>4</v>
      </c>
      <c r="H8" s="9" t="n">
        <v>22</v>
      </c>
      <c r="I8" s="9"/>
      <c r="J8" s="9" t="n">
        <f aca="false">501-I8</f>
        <v>501</v>
      </c>
      <c r="K8" s="9" t="n">
        <v>1</v>
      </c>
      <c r="L8" s="9"/>
    </row>
    <row r="9" customFormat="false" ht="15.95" hidden="false" customHeight="true" outlineLevel="0" collapsed="false">
      <c r="A9" s="1" t="n">
        <v>5</v>
      </c>
      <c r="B9" s="9" t="n">
        <v>35</v>
      </c>
      <c r="C9" s="9"/>
      <c r="D9" s="9" t="n">
        <f aca="false">501-C9</f>
        <v>501</v>
      </c>
      <c r="E9" s="9"/>
      <c r="F9" s="9"/>
      <c r="G9" s="1" t="n">
        <v>5</v>
      </c>
      <c r="H9" s="9" t="n">
        <v>28</v>
      </c>
      <c r="I9" s="9"/>
      <c r="J9" s="9" t="n">
        <f aca="false">501-I9</f>
        <v>501</v>
      </c>
      <c r="K9" s="9" t="n">
        <v>1</v>
      </c>
      <c r="L9" s="9"/>
    </row>
    <row r="10" customFormat="false" ht="15.95" hidden="false" customHeight="true" outlineLevel="0" collapsed="false">
      <c r="A10" s="1" t="n">
        <v>6</v>
      </c>
      <c r="B10" s="9" t="n">
        <v>37</v>
      </c>
      <c r="C10" s="9"/>
      <c r="D10" s="9" t="n">
        <f aca="false">501-C10</f>
        <v>501</v>
      </c>
      <c r="E10" s="9"/>
      <c r="F10" s="9"/>
      <c r="G10" s="1" t="n">
        <v>6</v>
      </c>
      <c r="H10" s="9" t="n">
        <v>30</v>
      </c>
      <c r="I10" s="9" t="n">
        <v>20</v>
      </c>
      <c r="J10" s="9" t="n">
        <f aca="false">501-I10</f>
        <v>481</v>
      </c>
      <c r="K10" s="9" t="n">
        <v>1</v>
      </c>
      <c r="L10" s="9"/>
    </row>
    <row r="11" customFormat="false" ht="15.95" hidden="false" customHeight="true" outlineLevel="0" collapsed="false">
      <c r="A11" s="1" t="n">
        <v>7</v>
      </c>
      <c r="B11" s="9" t="n">
        <v>26</v>
      </c>
      <c r="C11" s="9"/>
      <c r="D11" s="9" t="n">
        <f aca="false">501-C11</f>
        <v>501</v>
      </c>
      <c r="E11" s="9"/>
      <c r="F11" s="9"/>
      <c r="G11" s="1" t="n">
        <v>7</v>
      </c>
      <c r="H11" s="9" t="n">
        <v>24</v>
      </c>
      <c r="I11" s="9"/>
      <c r="J11" s="9" t="n">
        <f aca="false">501-I11</f>
        <v>501</v>
      </c>
      <c r="K11" s="9" t="n">
        <v>3</v>
      </c>
      <c r="L11" s="9"/>
    </row>
    <row r="12" customFormat="false" ht="15.95" hidden="false" customHeight="true" outlineLevel="0" collapsed="false">
      <c r="A12" s="1" t="n">
        <v>8</v>
      </c>
      <c r="B12" s="9" t="n">
        <v>30</v>
      </c>
      <c r="C12" s="9" t="n">
        <v>82</v>
      </c>
      <c r="D12" s="9" t="n">
        <f aca="false">501-C12</f>
        <v>419</v>
      </c>
      <c r="E12" s="9"/>
      <c r="F12" s="9"/>
      <c r="G12" s="1" t="n">
        <v>8</v>
      </c>
      <c r="H12" s="9" t="n">
        <v>17</v>
      </c>
      <c r="I12" s="9"/>
      <c r="J12" s="9" t="n">
        <f aca="false">501-I12</f>
        <v>501</v>
      </c>
      <c r="K12" s="9" t="n">
        <v>1</v>
      </c>
      <c r="L12" s="9"/>
    </row>
    <row r="13" customFormat="false" ht="15.95" hidden="false" customHeight="true" outlineLevel="0" collapsed="false">
      <c r="A13" s="1" t="n">
        <v>9</v>
      </c>
      <c r="B13" s="9" t="n">
        <v>40</v>
      </c>
      <c r="C13" s="9"/>
      <c r="D13" s="9" t="n">
        <f aca="false">501-C13</f>
        <v>501</v>
      </c>
      <c r="E13" s="9"/>
      <c r="F13" s="9"/>
      <c r="G13" s="1" t="n">
        <v>9</v>
      </c>
      <c r="H13" s="9" t="n">
        <v>28</v>
      </c>
      <c r="I13" s="9"/>
      <c r="J13" s="9" t="n">
        <f aca="false">501-I13</f>
        <v>501</v>
      </c>
      <c r="K13" s="9" t="n">
        <v>1</v>
      </c>
      <c r="L13" s="9"/>
    </row>
    <row r="14" customFormat="false" ht="15.95" hidden="false" customHeight="true" outlineLevel="0" collapsed="false">
      <c r="A14" s="1" t="n">
        <v>10</v>
      </c>
      <c r="B14" s="9" t="n">
        <v>26</v>
      </c>
      <c r="C14" s="9"/>
      <c r="D14" s="9" t="n">
        <f aca="false">501-C14</f>
        <v>501</v>
      </c>
      <c r="E14" s="9"/>
      <c r="F14" s="9"/>
      <c r="G14" s="1" t="n">
        <v>10</v>
      </c>
      <c r="H14" s="9" t="n">
        <v>24</v>
      </c>
      <c r="I14" s="9"/>
      <c r="J14" s="9" t="n">
        <f aca="false">501-I14</f>
        <v>501</v>
      </c>
      <c r="K14" s="9" t="n">
        <v>3</v>
      </c>
      <c r="L14" s="9"/>
    </row>
    <row r="15" customFormat="false" ht="15.95" hidden="false" customHeight="true" outlineLevel="0" collapsed="false">
      <c r="A15" s="1" t="n">
        <v>11</v>
      </c>
      <c r="B15" s="9" t="n">
        <v>26</v>
      </c>
      <c r="C15" s="9"/>
      <c r="D15" s="9" t="n">
        <f aca="false">501-C15</f>
        <v>501</v>
      </c>
      <c r="E15" s="9" t="n">
        <v>1</v>
      </c>
      <c r="F15" s="9"/>
      <c r="G15" s="1" t="n">
        <v>11</v>
      </c>
      <c r="H15" s="9" t="n">
        <v>33</v>
      </c>
      <c r="I15" s="9"/>
      <c r="J15" s="9" t="n">
        <f aca="false">501-I15</f>
        <v>501</v>
      </c>
      <c r="K15" s="9" t="n">
        <v>1</v>
      </c>
      <c r="L15" s="9"/>
    </row>
    <row r="16" customFormat="false" ht="15.95" hidden="false" customHeight="true" outlineLevel="0" collapsed="false">
      <c r="A16" s="1" t="n">
        <v>12</v>
      </c>
      <c r="B16" s="9" t="n">
        <v>27</v>
      </c>
      <c r="C16" s="9"/>
      <c r="D16" s="9" t="n">
        <f aca="false">501-C16</f>
        <v>501</v>
      </c>
      <c r="E16" s="9"/>
      <c r="F16" s="9"/>
      <c r="G16" s="1" t="n">
        <v>12</v>
      </c>
      <c r="H16" s="9" t="n">
        <v>52</v>
      </c>
      <c r="I16" s="9" t="n">
        <v>3</v>
      </c>
      <c r="J16" s="9" t="n">
        <f aca="false">501-I16</f>
        <v>498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22</v>
      </c>
      <c r="C17" s="9"/>
      <c r="D17" s="9" t="n">
        <f aca="false">501-C17</f>
        <v>501</v>
      </c>
      <c r="E17" s="9" t="n">
        <v>2</v>
      </c>
      <c r="F17" s="9"/>
      <c r="G17" s="1" t="n">
        <v>13</v>
      </c>
      <c r="H17" s="9" t="n">
        <v>21</v>
      </c>
      <c r="I17" s="9"/>
      <c r="J17" s="9" t="n">
        <f aca="false">501-I17</f>
        <v>501</v>
      </c>
      <c r="K17" s="9" t="n">
        <v>3</v>
      </c>
      <c r="L17" s="9"/>
    </row>
    <row r="18" customFormat="false" ht="15.95" hidden="false" customHeight="true" outlineLevel="0" collapsed="false">
      <c r="A18" s="1" t="n">
        <v>14</v>
      </c>
      <c r="B18" s="9" t="n">
        <v>19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3</v>
      </c>
      <c r="I18" s="9" t="n">
        <v>4</v>
      </c>
      <c r="J18" s="9" t="n">
        <f aca="false">501-I18</f>
        <v>497</v>
      </c>
      <c r="K18" s="9" t="n">
        <v>2</v>
      </c>
      <c r="L18" s="9"/>
    </row>
    <row r="19" customFormat="false" ht="15.95" hidden="false" customHeight="true" outlineLevel="0" collapsed="false">
      <c r="A19" s="1" t="n">
        <v>15</v>
      </c>
      <c r="B19" s="9"/>
      <c r="C19" s="9"/>
      <c r="D19" s="9"/>
      <c r="E19" s="9"/>
      <c r="F19" s="9"/>
      <c r="G19" s="1" t="n">
        <v>15</v>
      </c>
      <c r="H19" s="9" t="n">
        <v>24</v>
      </c>
      <c r="I19" s="9"/>
      <c r="J19" s="9" t="n">
        <f aca="false">501-I19</f>
        <v>501</v>
      </c>
      <c r="K19" s="9"/>
      <c r="L19" s="9"/>
    </row>
    <row r="20" customFormat="false" ht="15.95" hidden="false" customHeight="true" outlineLevel="0" collapsed="false">
      <c r="A20" s="1" t="n">
        <v>16</v>
      </c>
      <c r="B20" s="9"/>
      <c r="C20" s="9"/>
      <c r="D20" s="9"/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/>
      <c r="C21" s="9"/>
      <c r="D21" s="9"/>
      <c r="E21" s="9"/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403</v>
      </c>
      <c r="C25" s="12" t="n">
        <f aca="false">SUM(C5:C24)</f>
        <v>235</v>
      </c>
      <c r="D25" s="12" t="n">
        <f aca="false">SUM(D5:D24)</f>
        <v>6779</v>
      </c>
      <c r="E25" s="12" t="n">
        <f aca="false">SUM(E5:E24)</f>
        <v>4</v>
      </c>
      <c r="F25" s="13" t="n">
        <f aca="false">SUM(F5:F24)</f>
        <v>0</v>
      </c>
      <c r="G25" s="4" t="s">
        <v>12</v>
      </c>
      <c r="H25" s="11" t="n">
        <f aca="false">SUM(H5:H24)</f>
        <v>406</v>
      </c>
      <c r="I25" s="12" t="n">
        <f aca="false">SUM(I5:I24)</f>
        <v>27</v>
      </c>
      <c r="J25" s="12" t="n">
        <f aca="false">SUM(J5:J24)</f>
        <v>7488</v>
      </c>
      <c r="K25" s="12" t="n">
        <f aca="false">SUM(K5:K24)</f>
        <v>23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3</v>
      </c>
      <c r="D27" s="3"/>
      <c r="E27" s="3"/>
      <c r="F27" s="3"/>
      <c r="H27" s="2" t="s">
        <v>3</v>
      </c>
      <c r="I27" s="3" t="s">
        <v>14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 t="n">
        <v>23</v>
      </c>
      <c r="C29" s="9"/>
      <c r="D29" s="9" t="n">
        <f aca="false">501-C29</f>
        <v>501</v>
      </c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 t="n">
        <v>27</v>
      </c>
      <c r="C30" s="9" t="n">
        <v>65</v>
      </c>
      <c r="D30" s="9" t="n">
        <f aca="false">501-C30</f>
        <v>436</v>
      </c>
      <c r="E30" s="9"/>
      <c r="F30" s="9"/>
      <c r="G30" s="1" t="n">
        <v>2</v>
      </c>
      <c r="H30" s="9" t="n">
        <v>31</v>
      </c>
      <c r="I30" s="9"/>
      <c r="J30" s="9" t="n">
        <f aca="false">501-I30</f>
        <v>501</v>
      </c>
      <c r="K30" s="9"/>
      <c r="L30" s="9"/>
    </row>
    <row r="31" customFormat="false" ht="15.95" hidden="false" customHeight="true" outlineLevel="0" collapsed="false">
      <c r="A31" s="1" t="n">
        <v>3</v>
      </c>
      <c r="B31" s="9" t="n">
        <v>27</v>
      </c>
      <c r="C31" s="9"/>
      <c r="D31" s="9" t="n">
        <f aca="false">501-C31</f>
        <v>501</v>
      </c>
      <c r="E31" s="9"/>
      <c r="F31" s="9"/>
      <c r="G31" s="1" t="n">
        <v>3</v>
      </c>
      <c r="H31" s="9" t="n">
        <v>21</v>
      </c>
      <c r="I31" s="9" t="n">
        <v>80</v>
      </c>
      <c r="J31" s="9" t="n">
        <f aca="false">501-I31</f>
        <v>421</v>
      </c>
      <c r="K31" s="9"/>
      <c r="L31" s="9"/>
    </row>
    <row r="32" customFormat="false" ht="15.95" hidden="false" customHeight="true" outlineLevel="0" collapsed="false">
      <c r="A32" s="1" t="n">
        <v>4</v>
      </c>
      <c r="B32" s="9" t="n">
        <v>30</v>
      </c>
      <c r="C32" s="9" t="n">
        <v>22</v>
      </c>
      <c r="D32" s="9" t="n">
        <f aca="false">501-C32</f>
        <v>479</v>
      </c>
      <c r="E32" s="9"/>
      <c r="F32" s="9"/>
      <c r="G32" s="1" t="n">
        <v>4</v>
      </c>
      <c r="H32" s="9" t="n">
        <v>30</v>
      </c>
      <c r="I32" s="9" t="n">
        <v>72</v>
      </c>
      <c r="J32" s="9" t="n">
        <f aca="false">501-I32</f>
        <v>429</v>
      </c>
      <c r="K32" s="9"/>
      <c r="L32" s="9"/>
    </row>
    <row r="33" customFormat="false" ht="15.95" hidden="false" customHeight="true" outlineLevel="0" collapsed="false">
      <c r="A33" s="1" t="n">
        <v>5</v>
      </c>
      <c r="B33" s="9" t="n">
        <v>48</v>
      </c>
      <c r="C33" s="9" t="n">
        <v>2</v>
      </c>
      <c r="D33" s="9" t="n">
        <f aca="false">501-C33</f>
        <v>499</v>
      </c>
      <c r="E33" s="9"/>
      <c r="F33" s="9"/>
      <c r="G33" s="1" t="n">
        <v>5</v>
      </c>
      <c r="H33" s="9" t="n">
        <v>24</v>
      </c>
      <c r="I33" s="9" t="n">
        <v>218</v>
      </c>
      <c r="J33" s="9" t="n">
        <f aca="false">501-I33</f>
        <v>283</v>
      </c>
      <c r="K33" s="9"/>
      <c r="L33" s="9"/>
    </row>
    <row r="34" customFormat="false" ht="15.95" hidden="false" customHeight="true" outlineLevel="0" collapsed="false">
      <c r="A34" s="1" t="n">
        <v>6</v>
      </c>
      <c r="B34" s="9" t="n">
        <v>21</v>
      </c>
      <c r="C34" s="9" t="n">
        <v>131</v>
      </c>
      <c r="D34" s="9" t="n">
        <f aca="false">501-C34</f>
        <v>370</v>
      </c>
      <c r="E34" s="9" t="n">
        <v>1</v>
      </c>
      <c r="F34" s="9"/>
      <c r="G34" s="1" t="n">
        <v>6</v>
      </c>
      <c r="H34" s="9" t="n">
        <v>32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 t="n">
        <v>18</v>
      </c>
      <c r="C35" s="9" t="n">
        <v>224</v>
      </c>
      <c r="D35" s="9" t="n">
        <f aca="false">501-C35</f>
        <v>277</v>
      </c>
      <c r="E35" s="9"/>
      <c r="F35" s="9"/>
      <c r="G35" s="1" t="n">
        <v>7</v>
      </c>
      <c r="H35" s="9" t="n">
        <v>21</v>
      </c>
      <c r="I35" s="9" t="n">
        <v>157</v>
      </c>
      <c r="J35" s="9" t="n">
        <f aca="false">501-I35</f>
        <v>344</v>
      </c>
      <c r="K35" s="9"/>
      <c r="L35" s="9"/>
    </row>
    <row r="36" customFormat="false" ht="15.95" hidden="false" customHeight="true" outlineLevel="0" collapsed="false">
      <c r="A36" s="1" t="n">
        <v>8</v>
      </c>
      <c r="B36" s="9" t="n">
        <v>26</v>
      </c>
      <c r="C36" s="9"/>
      <c r="D36" s="9" t="n">
        <f aca="false">501-C36</f>
        <v>501</v>
      </c>
      <c r="E36" s="9" t="n">
        <v>2</v>
      </c>
      <c r="F36" s="9"/>
      <c r="G36" s="1" t="n">
        <v>8</v>
      </c>
      <c r="H36" s="9" t="n">
        <v>30</v>
      </c>
      <c r="I36" s="9" t="n">
        <v>40</v>
      </c>
      <c r="J36" s="9" t="n">
        <f aca="false">501-I36</f>
        <v>461</v>
      </c>
      <c r="K36" s="9"/>
      <c r="L36" s="9"/>
    </row>
    <row r="37" customFormat="false" ht="15.95" hidden="false" customHeight="true" outlineLevel="0" collapsed="false">
      <c r="A37" s="1" t="n">
        <v>9</v>
      </c>
      <c r="B37" s="9" t="n">
        <v>27</v>
      </c>
      <c r="C37" s="9" t="n">
        <v>114</v>
      </c>
      <c r="D37" s="9" t="n">
        <f aca="false">501-C37</f>
        <v>387</v>
      </c>
      <c r="E37" s="9"/>
      <c r="F37" s="9"/>
      <c r="G37" s="1" t="n">
        <v>9</v>
      </c>
      <c r="H37" s="9" t="n">
        <v>18</v>
      </c>
      <c r="I37" s="9"/>
      <c r="J37" s="9" t="n">
        <f aca="false">501-I37</f>
        <v>501</v>
      </c>
      <c r="K37" s="9" t="n">
        <v>3</v>
      </c>
      <c r="L37" s="9"/>
    </row>
    <row r="38" customFormat="false" ht="15.95" hidden="false" customHeight="true" outlineLevel="0" collapsed="false">
      <c r="A38" s="1" t="n">
        <v>10</v>
      </c>
      <c r="B38" s="9" t="n">
        <v>27</v>
      </c>
      <c r="C38" s="9" t="n">
        <v>19</v>
      </c>
      <c r="D38" s="9" t="n">
        <f aca="false">501-C38</f>
        <v>482</v>
      </c>
      <c r="E38" s="9"/>
      <c r="F38" s="9"/>
      <c r="G38" s="1" t="n">
        <v>10</v>
      </c>
      <c r="H38" s="9" t="n">
        <v>24</v>
      </c>
      <c r="I38" s="9"/>
      <c r="J38" s="9" t="n">
        <f aca="false">501-I38</f>
        <v>50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 t="n">
        <v>23</v>
      </c>
      <c r="C39" s="9"/>
      <c r="D39" s="9" t="n">
        <f aca="false">501-C39</f>
        <v>501</v>
      </c>
      <c r="E39" s="9" t="n">
        <v>1</v>
      </c>
      <c r="F39" s="9"/>
      <c r="G39" s="1" t="n">
        <v>11</v>
      </c>
      <c r="H39" s="9" t="n">
        <v>29</v>
      </c>
      <c r="I39" s="9"/>
      <c r="J39" s="9" t="n">
        <f aca="false">501-I39</f>
        <v>501</v>
      </c>
      <c r="K39" s="9" t="n">
        <v>1</v>
      </c>
      <c r="L39" s="9"/>
    </row>
    <row r="40" customFormat="false" ht="15.95" hidden="false" customHeight="true" outlineLevel="0" collapsed="false">
      <c r="A40" s="1" t="n">
        <v>12</v>
      </c>
      <c r="B40" s="9" t="n">
        <v>30</v>
      </c>
      <c r="C40" s="9" t="n">
        <v>32</v>
      </c>
      <c r="D40" s="9" t="n">
        <f aca="false">501-C40</f>
        <v>469</v>
      </c>
      <c r="E40" s="9" t="n">
        <v>1</v>
      </c>
      <c r="F40" s="9"/>
      <c r="G40" s="1" t="n">
        <v>12</v>
      </c>
      <c r="H40" s="9" t="n">
        <v>33</v>
      </c>
      <c r="I40" s="9" t="n">
        <v>40</v>
      </c>
      <c r="J40" s="9" t="n">
        <f aca="false">501-I40</f>
        <v>461</v>
      </c>
      <c r="K40" s="9"/>
      <c r="L40" s="9"/>
    </row>
    <row r="41" customFormat="false" ht="15.95" hidden="false" customHeight="true" outlineLevel="0" collapsed="false">
      <c r="A41" s="1" t="n">
        <v>13</v>
      </c>
      <c r="B41" s="9" t="n">
        <v>47</v>
      </c>
      <c r="C41" s="9" t="n">
        <v>4</v>
      </c>
      <c r="D41" s="9" t="n">
        <f aca="false">501-C41</f>
        <v>497</v>
      </c>
      <c r="E41" s="9"/>
      <c r="F41" s="9"/>
      <c r="G41" s="1" t="n">
        <v>13</v>
      </c>
      <c r="H41" s="9" t="n">
        <v>35</v>
      </c>
      <c r="I41" s="9"/>
      <c r="J41" s="9" t="n">
        <f aca="false">501-I41</f>
        <v>501</v>
      </c>
      <c r="K41" s="9"/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6</v>
      </c>
      <c r="I42" s="9"/>
      <c r="J42" s="9" t="n">
        <f aca="false">501-I42</f>
        <v>501</v>
      </c>
      <c r="K42" s="9" t="n">
        <v>2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/>
      <c r="I43" s="9"/>
      <c r="J43" s="9"/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/>
      <c r="I44" s="9"/>
      <c r="J44" s="9"/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/>
      <c r="I45" s="9"/>
      <c r="J45" s="9"/>
      <c r="K45" s="9"/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374</v>
      </c>
      <c r="C49" s="12" t="n">
        <f aca="false">SUM(C29:C48)</f>
        <v>613</v>
      </c>
      <c r="D49" s="12" t="n">
        <f aca="false">SUM(D29:D48)</f>
        <v>5900</v>
      </c>
      <c r="E49" s="12" t="n">
        <f aca="false">SUM(E29:E48)</f>
        <v>5</v>
      </c>
      <c r="F49" s="13" t="n">
        <f aca="false">SUM(F29:F48)</f>
        <v>0</v>
      </c>
      <c r="G49" s="4" t="s">
        <v>12</v>
      </c>
      <c r="H49" s="11" t="n">
        <f aca="false">SUM(H29:H48)</f>
        <v>381</v>
      </c>
      <c r="I49" s="12" t="n">
        <f aca="false">SUM(I29:I48)</f>
        <v>607</v>
      </c>
      <c r="J49" s="12" t="n">
        <f aca="false">SUM(J29:J48)</f>
        <v>6407</v>
      </c>
      <c r="K49" s="12" t="n">
        <f aca="false">SUM(K29:K48)</f>
        <v>8</v>
      </c>
      <c r="L49" s="13" t="n">
        <f aca="false">SUM(L29:L48)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2</v>
      </c>
      <c r="E1" s="95"/>
      <c r="F1" s="95"/>
      <c r="G1" s="98" t="s">
        <v>103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04</v>
      </c>
      <c r="E2" s="109"/>
      <c r="F2" s="109"/>
      <c r="G2" s="110" t="s">
        <v>65</v>
      </c>
      <c r="H2" s="111"/>
      <c r="I2" s="109"/>
      <c r="J2" s="109"/>
      <c r="K2" s="109"/>
      <c r="L2" s="159" t="n">
        <v>1</v>
      </c>
      <c r="M2" s="160"/>
      <c r="N2" s="160" t="n">
        <v>1</v>
      </c>
      <c r="O2" s="161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05</v>
      </c>
      <c r="D4" s="120"/>
      <c r="E4" s="121"/>
      <c r="F4" s="122" t="s">
        <v>67</v>
      </c>
      <c r="G4" s="123" t="n">
        <v>2</v>
      </c>
      <c r="H4" s="124"/>
      <c r="I4" s="118" t="s">
        <v>3</v>
      </c>
      <c r="J4" s="118"/>
      <c r="K4" s="119" t="s">
        <v>106</v>
      </c>
      <c r="L4" s="120"/>
      <c r="M4" s="121"/>
      <c r="N4" s="122" t="s">
        <v>67</v>
      </c>
      <c r="O4" s="123" t="n">
        <v>3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21</v>
      </c>
      <c r="D6" s="134"/>
      <c r="E6" s="135" t="n">
        <f aca="false">IF(C6=0,0,501-D6)</f>
        <v>501</v>
      </c>
      <c r="F6" s="134" t="n">
        <v>1</v>
      </c>
      <c r="G6" s="136"/>
      <c r="I6" s="131" t="s">
        <v>75</v>
      </c>
      <c r="J6" s="132" t="n">
        <v>1</v>
      </c>
      <c r="K6" s="133" t="n">
        <v>36</v>
      </c>
      <c r="L6" s="134" t="n">
        <v>20</v>
      </c>
      <c r="M6" s="135" t="n">
        <f aca="false">IF(K6=0,0,501-L6)</f>
        <v>481</v>
      </c>
      <c r="N6" s="134" t="n">
        <v>1</v>
      </c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24</v>
      </c>
      <c r="D7" s="138"/>
      <c r="E7" s="9" t="n">
        <f aca="false">IF(C7=0,0,501-D7)</f>
        <v>501</v>
      </c>
      <c r="F7" s="138"/>
      <c r="G7" s="139"/>
      <c r="I7" s="131"/>
      <c r="J7" s="132" t="n">
        <v>2</v>
      </c>
      <c r="K7" s="137" t="n">
        <v>25</v>
      </c>
      <c r="L7" s="138"/>
      <c r="M7" s="9" t="n">
        <f aca="false">IF(K7=0,0,501-L7)</f>
        <v>501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27</v>
      </c>
      <c r="D8" s="138" t="n">
        <v>16</v>
      </c>
      <c r="E8" s="9" t="n">
        <f aca="false">IF(C8=0,0,501-D8)</f>
        <v>485</v>
      </c>
      <c r="F8" s="138"/>
      <c r="G8" s="139"/>
      <c r="I8" s="131"/>
      <c r="J8" s="132" t="n">
        <v>3</v>
      </c>
      <c r="K8" s="137" t="n">
        <v>33</v>
      </c>
      <c r="L8" s="138"/>
      <c r="M8" s="9" t="n">
        <f aca="false">IF(K8=0,0,501-L8)</f>
        <v>501</v>
      </c>
      <c r="N8" s="138"/>
      <c r="O8" s="139"/>
    </row>
    <row r="9" customFormat="false" ht="12.75" hidden="false" customHeight="false" outlineLevel="0" collapsed="false">
      <c r="A9" s="131"/>
      <c r="B9" s="132" t="n">
        <v>4</v>
      </c>
      <c r="C9" s="137" t="n">
        <v>38</v>
      </c>
      <c r="D9" s="138"/>
      <c r="E9" s="9" t="n">
        <f aca="false">IF(C9=0,0,501-D9)</f>
        <v>501</v>
      </c>
      <c r="F9" s="138" t="n">
        <v>1</v>
      </c>
      <c r="G9" s="139"/>
      <c r="I9" s="131"/>
      <c r="J9" s="132" t="n">
        <v>4</v>
      </c>
      <c r="K9" s="137" t="n">
        <v>21</v>
      </c>
      <c r="L9" s="138" t="n">
        <v>146</v>
      </c>
      <c r="M9" s="9" t="n">
        <f aca="false">IF(K9=0,0,501-L9)</f>
        <v>355</v>
      </c>
      <c r="N9" s="138" t="n">
        <v>1</v>
      </c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 t="n">
        <v>24</v>
      </c>
      <c r="L10" s="141" t="n">
        <v>50</v>
      </c>
      <c r="M10" s="142" t="n">
        <f aca="false">IF(K10=0,0,501-L10)</f>
        <v>451</v>
      </c>
      <c r="N10" s="141" t="n">
        <v>2</v>
      </c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18</v>
      </c>
      <c r="D11" s="134" t="n">
        <v>156</v>
      </c>
      <c r="E11" s="135" t="n">
        <f aca="false">IF(C11=0,0,501-D11)</f>
        <v>345</v>
      </c>
      <c r="F11" s="134"/>
      <c r="G11" s="136"/>
      <c r="I11" s="144" t="s">
        <v>76</v>
      </c>
      <c r="J11" s="145" t="n">
        <v>1</v>
      </c>
      <c r="K11" s="133" t="n">
        <v>21</v>
      </c>
      <c r="L11" s="134" t="n">
        <v>124</v>
      </c>
      <c r="M11" s="135" t="n">
        <f aca="false">IF(K11=0,0,501-L11)</f>
        <v>377</v>
      </c>
      <c r="N11" s="134"/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36</v>
      </c>
      <c r="D12" s="138"/>
      <c r="E12" s="9" t="n">
        <f aca="false">IF(C12=0,0,501-D12)</f>
        <v>501</v>
      </c>
      <c r="F12" s="138" t="n">
        <v>1</v>
      </c>
      <c r="G12" s="139"/>
      <c r="I12" s="144"/>
      <c r="J12" s="132" t="n">
        <v>2</v>
      </c>
      <c r="K12" s="137" t="n">
        <v>20</v>
      </c>
      <c r="L12" s="138"/>
      <c r="M12" s="9" t="n">
        <f aca="false">IF(K12=0,0,501-L12)</f>
        <v>501</v>
      </c>
      <c r="N12" s="138" t="n">
        <v>1</v>
      </c>
      <c r="O12" s="139" t="n">
        <v>1</v>
      </c>
    </row>
    <row r="13" customFormat="false" ht="12.75" hidden="false" customHeight="false" outlineLevel="0" collapsed="false">
      <c r="A13" s="144"/>
      <c r="B13" s="132" t="n">
        <v>3</v>
      </c>
      <c r="C13" s="137" t="n">
        <v>22</v>
      </c>
      <c r="D13" s="138"/>
      <c r="E13" s="9" t="n">
        <f aca="false">IF(C13=0,0,501-D13)</f>
        <v>501</v>
      </c>
      <c r="F13" s="138"/>
      <c r="G13" s="139"/>
      <c r="I13" s="144"/>
      <c r="J13" s="132" t="n">
        <v>3</v>
      </c>
      <c r="K13" s="137" t="n">
        <v>26</v>
      </c>
      <c r="L13" s="138"/>
      <c r="M13" s="9" t="n">
        <f aca="false">IF(K13=0,0,501-L13)</f>
        <v>501</v>
      </c>
      <c r="N13" s="138" t="n">
        <v>4</v>
      </c>
      <c r="O13" s="139"/>
    </row>
    <row r="14" customFormat="false" ht="12.75" hidden="false" customHeight="false" outlineLevel="0" collapsed="false">
      <c r="A14" s="144"/>
      <c r="B14" s="132" t="n">
        <v>4</v>
      </c>
      <c r="C14" s="137" t="n">
        <v>18</v>
      </c>
      <c r="D14" s="138"/>
      <c r="E14" s="9" t="n">
        <f aca="false">IF(C14=0,0,501-D14)</f>
        <v>501</v>
      </c>
      <c r="F14" s="138" t="n">
        <v>1</v>
      </c>
      <c r="G14" s="139"/>
      <c r="I14" s="144"/>
      <c r="J14" s="132" t="n">
        <v>4</v>
      </c>
      <c r="K14" s="137" t="n">
        <v>27</v>
      </c>
      <c r="L14" s="138"/>
      <c r="M14" s="9" t="n">
        <f aca="false">IF(K14=0,0,501-L14)</f>
        <v>501</v>
      </c>
      <c r="N14" s="138" t="n">
        <v>1</v>
      </c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28</v>
      </c>
      <c r="D16" s="134"/>
      <c r="E16" s="135" t="n">
        <f aca="false">IF(C16=0,0,501-D16)</f>
        <v>501</v>
      </c>
      <c r="F16" s="134" t="n">
        <v>1</v>
      </c>
      <c r="G16" s="136"/>
      <c r="I16" s="144" t="s">
        <v>77</v>
      </c>
      <c r="J16" s="145" t="n">
        <v>1</v>
      </c>
      <c r="K16" s="133" t="n">
        <v>23</v>
      </c>
      <c r="L16" s="134"/>
      <c r="M16" s="135" t="n">
        <f aca="false">IF(K16=0,0,501-L16)</f>
        <v>501</v>
      </c>
      <c r="N16" s="134" t="n">
        <v>3</v>
      </c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33</v>
      </c>
      <c r="D17" s="138" t="n">
        <v>10</v>
      </c>
      <c r="E17" s="9" t="n">
        <f aca="false">IF(C17=0,0,501-D17)</f>
        <v>491</v>
      </c>
      <c r="F17" s="138"/>
      <c r="G17" s="139"/>
      <c r="I17" s="144"/>
      <c r="J17" s="132" t="n">
        <v>2</v>
      </c>
      <c r="K17" s="137" t="n">
        <v>26</v>
      </c>
      <c r="L17" s="138"/>
      <c r="M17" s="9" t="n">
        <f aca="false">IF(K17=0,0,501-L17)</f>
        <v>501</v>
      </c>
      <c r="N17" s="138" t="n">
        <v>1</v>
      </c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32</v>
      </c>
      <c r="D18" s="138"/>
      <c r="E18" s="9" t="n">
        <f aca="false">IF(C18=0,0,501-D18)</f>
        <v>501</v>
      </c>
      <c r="F18" s="138"/>
      <c r="G18" s="139"/>
      <c r="I18" s="144"/>
      <c r="J18" s="132" t="n">
        <v>3</v>
      </c>
      <c r="K18" s="137" t="n">
        <v>18</v>
      </c>
      <c r="L18" s="138" t="n">
        <v>163</v>
      </c>
      <c r="M18" s="9" t="n">
        <f aca="false">IF(K18=0,0,501-L18)</f>
        <v>338</v>
      </c>
      <c r="N18" s="138" t="n">
        <v>1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 t="n">
        <v>27</v>
      </c>
      <c r="D19" s="138" t="n">
        <v>10</v>
      </c>
      <c r="E19" s="9" t="n">
        <f aca="false">IF(C19=0,0,501-D19)</f>
        <v>491</v>
      </c>
      <c r="F19" s="138" t="n">
        <v>1</v>
      </c>
      <c r="G19" s="139"/>
      <c r="I19" s="144"/>
      <c r="J19" s="132" t="n">
        <v>4</v>
      </c>
      <c r="K19" s="137" t="n">
        <v>23</v>
      </c>
      <c r="L19" s="138"/>
      <c r="M19" s="9" t="n">
        <f aca="false">IF(K19=0,0,501-L19)</f>
        <v>501</v>
      </c>
      <c r="N19" s="138" t="n">
        <v>1</v>
      </c>
      <c r="O19" s="139"/>
    </row>
    <row r="20" customFormat="false" ht="13.5" hidden="false" customHeight="false" outlineLevel="0" collapsed="false">
      <c r="A20" s="144"/>
      <c r="B20" s="132" t="n">
        <v>5</v>
      </c>
      <c r="C20" s="140" t="n">
        <v>24</v>
      </c>
      <c r="D20" s="141" t="n">
        <v>40</v>
      </c>
      <c r="E20" s="142" t="n">
        <f aca="false">IF(C20=0,0,501-D20)</f>
        <v>461</v>
      </c>
      <c r="F20" s="141" t="n">
        <v>1</v>
      </c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18</v>
      </c>
      <c r="D21" s="134"/>
      <c r="E21" s="135" t="n">
        <f aca="false">IF(C21=0,0,501-D21)</f>
        <v>501</v>
      </c>
      <c r="F21" s="134" t="n">
        <v>3</v>
      </c>
      <c r="G21" s="136"/>
      <c r="I21" s="146" t="s">
        <v>78</v>
      </c>
      <c r="J21" s="145" t="n">
        <v>1</v>
      </c>
      <c r="K21" s="133" t="n">
        <v>30</v>
      </c>
      <c r="L21" s="134" t="n">
        <v>8</v>
      </c>
      <c r="M21" s="135" t="n">
        <f aca="false">IF(K21=0,0,501-L21)</f>
        <v>493</v>
      </c>
      <c r="N21" s="134" t="n">
        <v>1</v>
      </c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27</v>
      </c>
      <c r="D22" s="138" t="n">
        <v>4</v>
      </c>
      <c r="E22" s="9" t="n">
        <f aca="false">IF(C22=0,0,501-D22)</f>
        <v>497</v>
      </c>
      <c r="F22" s="138" t="n">
        <v>1</v>
      </c>
      <c r="G22" s="139"/>
      <c r="I22" s="146"/>
      <c r="J22" s="132" t="n">
        <v>2</v>
      </c>
      <c r="K22" s="137" t="n">
        <v>33</v>
      </c>
      <c r="L22" s="138" t="n">
        <v>16</v>
      </c>
      <c r="M22" s="9" t="n">
        <f aca="false">IF(K22=0,0,501-L22)</f>
        <v>485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18</v>
      </c>
      <c r="D23" s="138" t="n">
        <v>8</v>
      </c>
      <c r="E23" s="9" t="n">
        <f aca="false">IF(C23=0,0,501-D23)</f>
        <v>493</v>
      </c>
      <c r="F23" s="138" t="n">
        <v>3</v>
      </c>
      <c r="G23" s="139"/>
      <c r="I23" s="146"/>
      <c r="J23" s="132" t="n">
        <v>3</v>
      </c>
      <c r="K23" s="137" t="n">
        <v>41</v>
      </c>
      <c r="L23" s="138"/>
      <c r="M23" s="9" t="n">
        <f aca="false">IF(K23=0,0,501-L23)</f>
        <v>501</v>
      </c>
      <c r="N23" s="138" t="n">
        <v>2</v>
      </c>
      <c r="O23" s="139"/>
    </row>
    <row r="24" customFormat="false" ht="12.75" hidden="false" customHeight="false" outlineLevel="0" collapsed="false">
      <c r="A24" s="146"/>
      <c r="B24" s="132" t="n">
        <v>4</v>
      </c>
      <c r="C24" s="137" t="n">
        <v>29</v>
      </c>
      <c r="D24" s="138"/>
      <c r="E24" s="9" t="n">
        <f aca="false">IF(C24=0,0,501-D24)</f>
        <v>501</v>
      </c>
      <c r="F24" s="138" t="n">
        <v>2</v>
      </c>
      <c r="G24" s="139"/>
      <c r="I24" s="146"/>
      <c r="J24" s="132" t="n">
        <v>4</v>
      </c>
      <c r="K24" s="137" t="n">
        <v>24</v>
      </c>
      <c r="L24" s="138"/>
      <c r="M24" s="9" t="n">
        <f aca="false">IF(K24=0,0,501-L24)</f>
        <v>501</v>
      </c>
      <c r="N24" s="138" t="n">
        <v>1</v>
      </c>
      <c r="O24" s="139"/>
    </row>
    <row r="25" customFormat="false" ht="13.5" hidden="false" customHeight="false" outlineLevel="0" collapsed="false">
      <c r="A25" s="146"/>
      <c r="B25" s="147" t="n">
        <v>5</v>
      </c>
      <c r="C25" s="148" t="n">
        <v>24</v>
      </c>
      <c r="D25" s="149" t="n">
        <v>36</v>
      </c>
      <c r="E25" s="10" t="n">
        <f aca="false">IF(C25=0,0,501-D25)</f>
        <v>465</v>
      </c>
      <c r="F25" s="149" t="n">
        <v>1</v>
      </c>
      <c r="G25" s="150"/>
      <c r="I25" s="146"/>
      <c r="J25" s="147" t="n">
        <v>5</v>
      </c>
      <c r="K25" s="148" t="n">
        <v>26</v>
      </c>
      <c r="L25" s="149"/>
      <c r="M25" s="10" t="n">
        <f aca="false">IF(K25=0,0,501-L25)</f>
        <v>501</v>
      </c>
      <c r="N25" s="149" t="n">
        <v>1</v>
      </c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464</v>
      </c>
      <c r="D26" s="12" t="n">
        <f aca="false">SUM(D6:D25)</f>
        <v>280</v>
      </c>
      <c r="E26" s="12" t="n">
        <f aca="false">SUM(E6:E25)</f>
        <v>8738</v>
      </c>
      <c r="F26" s="12" t="n">
        <f aca="false">SUM(F6:F25)</f>
        <v>17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477</v>
      </c>
      <c r="L26" s="12" t="n">
        <f aca="false">SUM(L6:L25)</f>
        <v>527</v>
      </c>
      <c r="M26" s="12" t="n">
        <f aca="false">SUM(M6:M25)</f>
        <v>8491</v>
      </c>
      <c r="N26" s="12" t="n">
        <f aca="false">SUM(N6:N25)</f>
        <v>21</v>
      </c>
      <c r="O26" s="13" t="n">
        <f aca="false">SUM(O6:O25)</f>
        <v>1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07</v>
      </c>
      <c r="D28" s="120"/>
      <c r="E28" s="121"/>
      <c r="F28" s="122" t="s">
        <v>67</v>
      </c>
      <c r="G28" s="154"/>
      <c r="H28" s="155"/>
      <c r="I28" s="118" t="s">
        <v>3</v>
      </c>
      <c r="J28" s="118"/>
      <c r="K28" s="119" t="s">
        <v>104</v>
      </c>
      <c r="L28" s="120"/>
      <c r="M28" s="121"/>
      <c r="N28" s="122" t="s">
        <v>67</v>
      </c>
      <c r="O28" s="154" t="n">
        <v>2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/>
      <c r="D30" s="134"/>
      <c r="E30" s="135" t="n">
        <f aca="false">IF(C30=0,0,501-D30)</f>
        <v>0</v>
      </c>
      <c r="F30" s="134"/>
      <c r="G30" s="136"/>
      <c r="I30" s="131" t="s">
        <v>75</v>
      </c>
      <c r="J30" s="132" t="n">
        <v>1</v>
      </c>
      <c r="K30" s="133" t="n">
        <v>54</v>
      </c>
      <c r="L30" s="134" t="n">
        <v>5</v>
      </c>
      <c r="M30" s="135" t="n">
        <f aca="false">IF(K30=0,0,501-L30)</f>
        <v>496</v>
      </c>
      <c r="N30" s="134" t="n">
        <v>1</v>
      </c>
      <c r="O30" s="136"/>
    </row>
    <row r="31" customFormat="false" ht="12.75" hidden="false" customHeight="false" outlineLevel="0" collapsed="false">
      <c r="A31" s="131"/>
      <c r="B31" s="132" t="n">
        <v>2</v>
      </c>
      <c r="C31" s="137"/>
      <c r="D31" s="138"/>
      <c r="E31" s="9" t="n">
        <f aca="false">IF(C31=0,0,501-D31)</f>
        <v>0</v>
      </c>
      <c r="F31" s="138"/>
      <c r="G31" s="139"/>
      <c r="I31" s="131"/>
      <c r="J31" s="132" t="n">
        <v>2</v>
      </c>
      <c r="K31" s="137" t="n">
        <v>32</v>
      </c>
      <c r="L31" s="138"/>
      <c r="M31" s="9" t="n">
        <f aca="false">IF(K31=0,0,501-L31)</f>
        <v>501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/>
      <c r="D32" s="138"/>
      <c r="E32" s="9" t="n">
        <f aca="false">IF(C32=0,0,501-D32)</f>
        <v>0</v>
      </c>
      <c r="F32" s="138"/>
      <c r="G32" s="139"/>
      <c r="I32" s="131"/>
      <c r="J32" s="132" t="n">
        <v>3</v>
      </c>
      <c r="K32" s="137" t="n">
        <v>27</v>
      </c>
      <c r="L32" s="138" t="n">
        <v>50</v>
      </c>
      <c r="M32" s="9" t="n">
        <f aca="false">IF(K32=0,0,501-L32)</f>
        <v>451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/>
      <c r="D33" s="138"/>
      <c r="E33" s="9" t="n">
        <f aca="false">IF(C33=0,0,501-D33)</f>
        <v>0</v>
      </c>
      <c r="F33" s="138"/>
      <c r="G33" s="139"/>
      <c r="I33" s="131"/>
      <c r="J33" s="132" t="n">
        <v>4</v>
      </c>
      <c r="K33" s="137" t="n">
        <v>27</v>
      </c>
      <c r="L33" s="138"/>
      <c r="M33" s="9" t="n">
        <f aca="false">IF(K33=0,0,501-L33)</f>
        <v>501</v>
      </c>
      <c r="N33" s="138" t="n">
        <v>1</v>
      </c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 t="n">
        <v>33</v>
      </c>
      <c r="L34" s="141" t="n">
        <v>2</v>
      </c>
      <c r="M34" s="142" t="n">
        <f aca="false">IF(K34=0,0,501-L34)</f>
        <v>499</v>
      </c>
      <c r="N34" s="141" t="n">
        <v>1</v>
      </c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/>
      <c r="D35" s="134"/>
      <c r="E35" s="135" t="n">
        <f aca="false">IF(C35=0,0,501-D35)</f>
        <v>0</v>
      </c>
      <c r="F35" s="134"/>
      <c r="G35" s="136"/>
      <c r="I35" s="144" t="s">
        <v>76</v>
      </c>
      <c r="J35" s="145" t="n">
        <v>1</v>
      </c>
      <c r="K35" s="133" t="n">
        <v>30</v>
      </c>
      <c r="L35" s="134" t="n">
        <v>14</v>
      </c>
      <c r="M35" s="135" t="n">
        <f aca="false">IF(K35=0,0,501-L35)</f>
        <v>487</v>
      </c>
      <c r="N35" s="134" t="n">
        <v>1</v>
      </c>
      <c r="O35" s="136"/>
    </row>
    <row r="36" customFormat="false" ht="12.75" hidden="false" customHeight="false" outlineLevel="0" collapsed="false">
      <c r="A36" s="144"/>
      <c r="B36" s="132" t="n">
        <v>2</v>
      </c>
      <c r="C36" s="137"/>
      <c r="D36" s="138"/>
      <c r="E36" s="9" t="n">
        <f aca="false">IF(C36=0,0,501-D36)</f>
        <v>0</v>
      </c>
      <c r="F36" s="138"/>
      <c r="G36" s="139"/>
      <c r="I36" s="144"/>
      <c r="J36" s="132" t="n">
        <v>2</v>
      </c>
      <c r="K36" s="137" t="n">
        <v>63</v>
      </c>
      <c r="L36" s="138" t="n">
        <v>2</v>
      </c>
      <c r="M36" s="9" t="n">
        <f aca="false">IF(K36=0,0,501-L36)</f>
        <v>499</v>
      </c>
      <c r="N36" s="138" t="n">
        <v>1</v>
      </c>
      <c r="O36" s="139"/>
    </row>
    <row r="37" customFormat="false" ht="12.75" hidden="false" customHeight="false" outlineLevel="0" collapsed="false">
      <c r="A37" s="144"/>
      <c r="B37" s="132" t="n">
        <v>3</v>
      </c>
      <c r="C37" s="137"/>
      <c r="D37" s="138"/>
      <c r="E37" s="9" t="n">
        <f aca="false">IF(C37=0,0,501-D37)</f>
        <v>0</v>
      </c>
      <c r="F37" s="138"/>
      <c r="G37" s="139"/>
      <c r="I37" s="144"/>
      <c r="J37" s="132" t="n">
        <v>3</v>
      </c>
      <c r="K37" s="137" t="n">
        <v>38</v>
      </c>
      <c r="L37" s="138"/>
      <c r="M37" s="9" t="n">
        <f aca="false">IF(K37=0,0,501-L37)</f>
        <v>501</v>
      </c>
      <c r="N37" s="138" t="n">
        <v>1</v>
      </c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 t="n">
        <v>22</v>
      </c>
      <c r="L38" s="138"/>
      <c r="M38" s="9" t="n">
        <f aca="false">IF(K38=0,0,501-L38)</f>
        <v>501</v>
      </c>
      <c r="N38" s="138" t="n">
        <v>2</v>
      </c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 t="n">
        <v>19</v>
      </c>
      <c r="L39" s="141"/>
      <c r="M39" s="142" t="n">
        <f aca="false">IF(K39=0,0,501-L39)</f>
        <v>501</v>
      </c>
      <c r="N39" s="141" t="n">
        <v>2</v>
      </c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/>
      <c r="D40" s="134"/>
      <c r="E40" s="135" t="n">
        <f aca="false">IF(C40=0,0,501-D40)</f>
        <v>0</v>
      </c>
      <c r="F40" s="134"/>
      <c r="G40" s="136"/>
      <c r="I40" s="144" t="s">
        <v>77</v>
      </c>
      <c r="J40" s="145" t="n">
        <v>1</v>
      </c>
      <c r="K40" s="133" t="n">
        <v>30</v>
      </c>
      <c r="L40" s="134"/>
      <c r="M40" s="135" t="n">
        <f aca="false">IF(K40=0,0,501-L40)</f>
        <v>501</v>
      </c>
      <c r="N40" s="134" t="n">
        <v>1</v>
      </c>
      <c r="O40" s="136"/>
    </row>
    <row r="41" customFormat="false" ht="12.75" hidden="false" customHeight="false" outlineLevel="0" collapsed="false">
      <c r="A41" s="144"/>
      <c r="B41" s="132" t="n">
        <v>2</v>
      </c>
      <c r="C41" s="137"/>
      <c r="D41" s="138"/>
      <c r="E41" s="9" t="n">
        <f aca="false">IF(C41=0,0,501-D41)</f>
        <v>0</v>
      </c>
      <c r="F41" s="138"/>
      <c r="G41" s="139"/>
      <c r="I41" s="144"/>
      <c r="J41" s="132" t="n">
        <v>2</v>
      </c>
      <c r="K41" s="137" t="n">
        <v>27</v>
      </c>
      <c r="L41" s="138" t="n">
        <v>2</v>
      </c>
      <c r="M41" s="9" t="n">
        <f aca="false">IF(K41=0,0,501-L41)</f>
        <v>499</v>
      </c>
      <c r="N41" s="138" t="n">
        <v>1</v>
      </c>
      <c r="O41" s="139"/>
    </row>
    <row r="42" customFormat="false" ht="12.75" hidden="false" customHeight="false" outlineLevel="0" collapsed="false">
      <c r="A42" s="144"/>
      <c r="B42" s="132" t="n">
        <v>3</v>
      </c>
      <c r="C42" s="137"/>
      <c r="D42" s="138"/>
      <c r="E42" s="9" t="n">
        <f aca="false">IF(C42=0,0,501-D42)</f>
        <v>0</v>
      </c>
      <c r="F42" s="138"/>
      <c r="G42" s="139"/>
      <c r="I42" s="144"/>
      <c r="J42" s="132" t="n">
        <v>3</v>
      </c>
      <c r="K42" s="137" t="n">
        <v>33</v>
      </c>
      <c r="L42" s="138" t="n">
        <v>2</v>
      </c>
      <c r="M42" s="9" t="n">
        <f aca="false">IF(K42=0,0,501-L42)</f>
        <v>499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/>
      <c r="D43" s="138"/>
      <c r="E43" s="9" t="n">
        <f aca="false">IF(C43=0,0,501-D43)</f>
        <v>0</v>
      </c>
      <c r="F43" s="138"/>
      <c r="G43" s="139"/>
      <c r="I43" s="144"/>
      <c r="J43" s="132" t="n">
        <v>4</v>
      </c>
      <c r="K43" s="137" t="n">
        <v>24</v>
      </c>
      <c r="L43" s="138" t="n">
        <v>10</v>
      </c>
      <c r="M43" s="9" t="n">
        <f aca="false">IF(K43=0,0,501-L43)</f>
        <v>491</v>
      </c>
      <c r="N43" s="138" t="n">
        <v>1</v>
      </c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/>
      <c r="D45" s="134"/>
      <c r="E45" s="135" t="n">
        <f aca="false">IF(C45=0,0,501-D45)</f>
        <v>0</v>
      </c>
      <c r="F45" s="134"/>
      <c r="G45" s="136"/>
      <c r="I45" s="146" t="s">
        <v>78</v>
      </c>
      <c r="J45" s="145" t="n">
        <v>1</v>
      </c>
      <c r="K45" s="133" t="n">
        <v>40</v>
      </c>
      <c r="L45" s="134"/>
      <c r="M45" s="135" t="n">
        <f aca="false">IF(K45=0,0,501-L45)</f>
        <v>501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/>
      <c r="D46" s="138"/>
      <c r="E46" s="9" t="n">
        <f aca="false">IF(C46=0,0,501-D46)</f>
        <v>0</v>
      </c>
      <c r="F46" s="138"/>
      <c r="G46" s="139"/>
      <c r="I46" s="146"/>
      <c r="J46" s="132" t="n">
        <v>2</v>
      </c>
      <c r="K46" s="137" t="n">
        <v>33</v>
      </c>
      <c r="L46" s="138" t="n">
        <v>90</v>
      </c>
      <c r="M46" s="9" t="n">
        <f aca="false">IF(K46=0,0,501-L46)</f>
        <v>411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/>
      <c r="D47" s="138"/>
      <c r="E47" s="9" t="n">
        <f aca="false">IF(C47=0,0,501-D47)</f>
        <v>0</v>
      </c>
      <c r="F47" s="138"/>
      <c r="G47" s="139"/>
      <c r="I47" s="146"/>
      <c r="J47" s="132" t="n">
        <v>3</v>
      </c>
      <c r="K47" s="137" t="n">
        <v>32</v>
      </c>
      <c r="L47" s="138"/>
      <c r="M47" s="9" t="n">
        <f aca="false">IF(K47=0,0,501-L47)</f>
        <v>501</v>
      </c>
      <c r="N47" s="138" t="n">
        <v>1</v>
      </c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 t="n">
        <v>30</v>
      </c>
      <c r="L48" s="138"/>
      <c r="M48" s="9" t="n">
        <f aca="false">IF(K48=0,0,501-L48)</f>
        <v>501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594</v>
      </c>
      <c r="L50" s="12" t="n">
        <f aca="false">SUM(L30:L49)</f>
        <v>177</v>
      </c>
      <c r="M50" s="12" t="n">
        <f aca="false">SUM(M30:M49)</f>
        <v>8841</v>
      </c>
      <c r="N50" s="12" t="n">
        <f aca="false">SUM(N30:N49)</f>
        <v>14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2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2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true"/>
  <pageMargins left="0.240277777777778" right="0.39375" top="0.1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8</v>
      </c>
      <c r="E1" s="95"/>
      <c r="F1" s="95"/>
      <c r="G1" s="98" t="s">
        <v>109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10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 t="n">
        <v>1</v>
      </c>
      <c r="O2" s="114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11</v>
      </c>
      <c r="D4" s="120"/>
      <c r="E4" s="121"/>
      <c r="F4" s="122" t="s">
        <v>67</v>
      </c>
      <c r="G4" s="123" t="n">
        <v>3</v>
      </c>
      <c r="H4" s="124"/>
      <c r="I4" s="118" t="s">
        <v>3</v>
      </c>
      <c r="J4" s="118"/>
      <c r="K4" s="119" t="s">
        <v>112</v>
      </c>
      <c r="L4" s="120"/>
      <c r="M4" s="121"/>
      <c r="N4" s="122" t="s">
        <v>67</v>
      </c>
      <c r="O4" s="123"/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18</v>
      </c>
      <c r="D6" s="134" t="n">
        <v>181</v>
      </c>
      <c r="E6" s="135" t="n">
        <f aca="false">IF(C6=0,0,501-D6)</f>
        <v>320</v>
      </c>
      <c r="F6" s="134" t="n">
        <v>1</v>
      </c>
      <c r="G6" s="136"/>
      <c r="I6" s="131" t="s">
        <v>75</v>
      </c>
      <c r="J6" s="132" t="n">
        <v>1</v>
      </c>
      <c r="K6" s="133"/>
      <c r="L6" s="134"/>
      <c r="M6" s="135" t="n">
        <f aca="false">IF(K6=0,0,501-L6)</f>
        <v>0</v>
      </c>
      <c r="N6" s="134"/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24</v>
      </c>
      <c r="D7" s="138" t="n">
        <v>32</v>
      </c>
      <c r="E7" s="9" t="n">
        <f aca="false">IF(C7=0,0,501-D7)</f>
        <v>469</v>
      </c>
      <c r="F7" s="138" t="n">
        <v>2</v>
      </c>
      <c r="G7" s="139"/>
      <c r="I7" s="131"/>
      <c r="J7" s="132" t="n">
        <v>2</v>
      </c>
      <c r="K7" s="137"/>
      <c r="L7" s="138"/>
      <c r="M7" s="9" t="n">
        <f aca="false">IF(K7=0,0,501-L7)</f>
        <v>0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27</v>
      </c>
      <c r="D8" s="138"/>
      <c r="E8" s="9" t="n">
        <f aca="false">IF(C8=0,0,501-D8)</f>
        <v>501</v>
      </c>
      <c r="F8" s="138" t="n">
        <v>1</v>
      </c>
      <c r="G8" s="139"/>
      <c r="I8" s="131"/>
      <c r="J8" s="132" t="n">
        <v>3</v>
      </c>
      <c r="K8" s="137"/>
      <c r="L8" s="138"/>
      <c r="M8" s="9" t="n">
        <f aca="false">IF(K8=0,0,501-L8)</f>
        <v>0</v>
      </c>
      <c r="N8" s="138"/>
      <c r="O8" s="139"/>
    </row>
    <row r="9" customFormat="false" ht="12.75" hidden="false" customHeight="false" outlineLevel="0" collapsed="false">
      <c r="A9" s="131"/>
      <c r="B9" s="132" t="n">
        <v>4</v>
      </c>
      <c r="C9" s="137" t="n">
        <v>33</v>
      </c>
      <c r="D9" s="138" t="n">
        <v>24</v>
      </c>
      <c r="E9" s="9" t="n">
        <f aca="false">IF(C9=0,0,501-D9)</f>
        <v>477</v>
      </c>
      <c r="F9" s="138"/>
      <c r="G9" s="139"/>
      <c r="I9" s="131"/>
      <c r="J9" s="132" t="n">
        <v>4</v>
      </c>
      <c r="K9" s="137"/>
      <c r="L9" s="138"/>
      <c r="M9" s="9" t="n">
        <f aca="false">IF(K9=0,0,501-L9)</f>
        <v>0</v>
      </c>
      <c r="N9" s="138"/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27</v>
      </c>
      <c r="D11" s="134" t="n">
        <v>42</v>
      </c>
      <c r="E11" s="135" t="n">
        <f aca="false">IF(C11=0,0,501-D11)</f>
        <v>459</v>
      </c>
      <c r="F11" s="134" t="n">
        <v>1</v>
      </c>
      <c r="G11" s="136"/>
      <c r="I11" s="144" t="s">
        <v>76</v>
      </c>
      <c r="J11" s="145" t="n">
        <v>1</v>
      </c>
      <c r="K11" s="133"/>
      <c r="L11" s="134"/>
      <c r="M11" s="135" t="n">
        <f aca="false">IF(K11=0,0,501-L11)</f>
        <v>0</v>
      </c>
      <c r="N11" s="134"/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27</v>
      </c>
      <c r="D12" s="138" t="n">
        <v>50</v>
      </c>
      <c r="E12" s="9" t="n">
        <f aca="false">IF(C12=0,0,501-D12)</f>
        <v>451</v>
      </c>
      <c r="F12" s="138"/>
      <c r="G12" s="139"/>
      <c r="I12" s="144"/>
      <c r="J12" s="132" t="n">
        <v>2</v>
      </c>
      <c r="K12" s="137"/>
      <c r="L12" s="138"/>
      <c r="M12" s="9" t="n">
        <f aca="false">IF(K12=0,0,501-L12)</f>
        <v>0</v>
      </c>
      <c r="N12" s="138"/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27</v>
      </c>
      <c r="D13" s="138"/>
      <c r="E13" s="9" t="n">
        <f aca="false">IF(C13=0,0,501-D13)</f>
        <v>501</v>
      </c>
      <c r="F13" s="138"/>
      <c r="G13" s="139"/>
      <c r="I13" s="144"/>
      <c r="J13" s="132" t="n">
        <v>3</v>
      </c>
      <c r="K13" s="137"/>
      <c r="L13" s="138"/>
      <c r="M13" s="9" t="n">
        <f aca="false">IF(K13=0,0,501-L13)</f>
        <v>0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 t="n">
        <v>44</v>
      </c>
      <c r="D14" s="138"/>
      <c r="E14" s="9" t="n">
        <f aca="false">IF(C14=0,0,501-D14)</f>
        <v>501</v>
      </c>
      <c r="F14" s="138" t="n">
        <v>1</v>
      </c>
      <c r="G14" s="139"/>
      <c r="I14" s="144"/>
      <c r="J14" s="132" t="n">
        <v>4</v>
      </c>
      <c r="K14" s="137"/>
      <c r="L14" s="138"/>
      <c r="M14" s="9" t="n">
        <f aca="false">IF(K14=0,0,501-L14)</f>
        <v>0</v>
      </c>
      <c r="N14" s="138"/>
      <c r="O14" s="139"/>
    </row>
    <row r="15" customFormat="false" ht="13.5" hidden="false" customHeight="false" outlineLevel="0" collapsed="false">
      <c r="A15" s="144"/>
      <c r="B15" s="132" t="n">
        <v>5</v>
      </c>
      <c r="C15" s="140" t="n">
        <v>32</v>
      </c>
      <c r="D15" s="141"/>
      <c r="E15" s="142" t="n">
        <f aca="false">IF(C15=0,0,501-D15)</f>
        <v>501</v>
      </c>
      <c r="F15" s="141" t="n">
        <v>1</v>
      </c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40</v>
      </c>
      <c r="D16" s="134"/>
      <c r="E16" s="135" t="n">
        <f aca="false">IF(C16=0,0,501-D16)</f>
        <v>501</v>
      </c>
      <c r="F16" s="134" t="n">
        <v>1</v>
      </c>
      <c r="G16" s="136"/>
      <c r="I16" s="144" t="s">
        <v>77</v>
      </c>
      <c r="J16" s="145" t="n">
        <v>1</v>
      </c>
      <c r="K16" s="133"/>
      <c r="L16" s="134"/>
      <c r="M16" s="135" t="n">
        <f aca="false">IF(K16=0,0,501-L16)</f>
        <v>0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24</v>
      </c>
      <c r="D17" s="138" t="n">
        <v>170</v>
      </c>
      <c r="E17" s="9" t="n">
        <f aca="false">IF(C17=0,0,501-D17)</f>
        <v>331</v>
      </c>
      <c r="F17" s="138"/>
      <c r="G17" s="139"/>
      <c r="I17" s="144"/>
      <c r="J17" s="132" t="n">
        <v>2</v>
      </c>
      <c r="K17" s="137"/>
      <c r="L17" s="138"/>
      <c r="M17" s="9" t="n">
        <f aca="false">IF(K17=0,0,501-L17)</f>
        <v>0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27</v>
      </c>
      <c r="D18" s="138" t="n">
        <v>95</v>
      </c>
      <c r="E18" s="9" t="n">
        <f aca="false">IF(C18=0,0,501-D18)</f>
        <v>406</v>
      </c>
      <c r="F18" s="138"/>
      <c r="G18" s="139"/>
      <c r="I18" s="144"/>
      <c r="J18" s="132" t="n">
        <v>3</v>
      </c>
      <c r="K18" s="137"/>
      <c r="L18" s="138"/>
      <c r="M18" s="9" t="n">
        <f aca="false">IF(K18=0,0,501-L18)</f>
        <v>0</v>
      </c>
      <c r="N18" s="138"/>
      <c r="O18" s="139"/>
    </row>
    <row r="19" customFormat="false" ht="12.75" hidden="false" customHeight="false" outlineLevel="0" collapsed="false">
      <c r="A19" s="144"/>
      <c r="B19" s="132" t="n">
        <v>4</v>
      </c>
      <c r="C19" s="137" t="n">
        <v>36</v>
      </c>
      <c r="D19" s="138"/>
      <c r="E19" s="9" t="n">
        <f aca="false">IF(C19=0,0,501-D19)</f>
        <v>501</v>
      </c>
      <c r="F19" s="138"/>
      <c r="G19" s="139"/>
      <c r="I19" s="144"/>
      <c r="J19" s="132" t="n">
        <v>4</v>
      </c>
      <c r="K19" s="137"/>
      <c r="L19" s="138"/>
      <c r="M19" s="9" t="n">
        <f aca="false">IF(K19=0,0,501-L19)</f>
        <v>0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 t="n">
        <v>27</v>
      </c>
      <c r="D20" s="141"/>
      <c r="E20" s="142" t="n">
        <f aca="false">IF(C20=0,0,501-D20)</f>
        <v>501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/>
      <c r="D21" s="134"/>
      <c r="E21" s="135" t="n">
        <f aca="false">IF(C21=0,0,501-D21)</f>
        <v>0</v>
      </c>
      <c r="F21" s="134"/>
      <c r="G21" s="136"/>
      <c r="I21" s="146" t="s">
        <v>78</v>
      </c>
      <c r="J21" s="145" t="n">
        <v>1</v>
      </c>
      <c r="K21" s="133"/>
      <c r="L21" s="134"/>
      <c r="M21" s="135" t="n">
        <f aca="false">IF(K21=0,0,501-L21)</f>
        <v>0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/>
      <c r="D22" s="138"/>
      <c r="E22" s="9" t="n">
        <f aca="false">IF(C22=0,0,501-D22)</f>
        <v>0</v>
      </c>
      <c r="F22" s="138"/>
      <c r="G22" s="139"/>
      <c r="I22" s="146"/>
      <c r="J22" s="132" t="n">
        <v>2</v>
      </c>
      <c r="K22" s="137"/>
      <c r="L22" s="138"/>
      <c r="M22" s="9" t="n">
        <f aca="false">IF(K22=0,0,501-L22)</f>
        <v>0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/>
      <c r="D23" s="138"/>
      <c r="E23" s="9" t="n">
        <f aca="false">IF(C23=0,0,501-D23)</f>
        <v>0</v>
      </c>
      <c r="F23" s="138"/>
      <c r="G23" s="139"/>
      <c r="I23" s="146"/>
      <c r="J23" s="132" t="n">
        <v>3</v>
      </c>
      <c r="K23" s="137"/>
      <c r="L23" s="138"/>
      <c r="M23" s="9" t="n">
        <f aca="false">IF(K23=0,0,501-L23)</f>
        <v>0</v>
      </c>
      <c r="N23" s="138"/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413</v>
      </c>
      <c r="D26" s="12" t="n">
        <f aca="false">SUM(D6:D25)</f>
        <v>594</v>
      </c>
      <c r="E26" s="12" t="n">
        <f aca="false">SUM(E6:E25)</f>
        <v>6420</v>
      </c>
      <c r="F26" s="12" t="n">
        <f aca="false">SUM(F6:F25)</f>
        <v>8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10</v>
      </c>
      <c r="D28" s="120"/>
      <c r="E28" s="121"/>
      <c r="F28" s="122" t="s">
        <v>67</v>
      </c>
      <c r="G28" s="154" t="n">
        <v>4</v>
      </c>
      <c r="H28" s="155"/>
      <c r="I28" s="118" t="s">
        <v>3</v>
      </c>
      <c r="J28" s="118"/>
      <c r="K28" s="119" t="s">
        <v>113</v>
      </c>
      <c r="L28" s="120"/>
      <c r="M28" s="121"/>
      <c r="N28" s="122" t="s">
        <v>67</v>
      </c>
      <c r="O28" s="154" t="n">
        <v>1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27</v>
      </c>
      <c r="D30" s="134" t="n">
        <v>22</v>
      </c>
      <c r="E30" s="135" t="n">
        <f aca="false">IF(C30=0,0,501-D30)</f>
        <v>479</v>
      </c>
      <c r="F30" s="134" t="n">
        <v>2</v>
      </c>
      <c r="G30" s="136"/>
      <c r="I30" s="131" t="s">
        <v>75</v>
      </c>
      <c r="J30" s="132" t="n">
        <v>1</v>
      </c>
      <c r="K30" s="133" t="n">
        <v>36</v>
      </c>
      <c r="L30" s="134" t="n">
        <v>88</v>
      </c>
      <c r="M30" s="135" t="n">
        <f aca="false">IF(K30=0,0,501-L30)</f>
        <v>413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21</v>
      </c>
      <c r="D31" s="138"/>
      <c r="E31" s="9" t="n">
        <f aca="false">IF(C31=0,0,501-D31)</f>
        <v>501</v>
      </c>
      <c r="F31" s="138" t="n">
        <v>1</v>
      </c>
      <c r="G31" s="139" t="n">
        <v>1</v>
      </c>
      <c r="I31" s="131"/>
      <c r="J31" s="132" t="n">
        <v>2</v>
      </c>
      <c r="K31" s="137" t="n">
        <v>30</v>
      </c>
      <c r="L31" s="138" t="n">
        <v>36</v>
      </c>
      <c r="M31" s="9" t="n">
        <f aca="false">IF(K31=0,0,501-L31)</f>
        <v>465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24</v>
      </c>
      <c r="D32" s="138" t="n">
        <v>40</v>
      </c>
      <c r="E32" s="9" t="n">
        <f aca="false">IF(C32=0,0,501-D32)</f>
        <v>461</v>
      </c>
      <c r="F32" s="138"/>
      <c r="G32" s="139"/>
      <c r="I32" s="131"/>
      <c r="J32" s="132" t="n">
        <v>3</v>
      </c>
      <c r="K32" s="137" t="n">
        <v>33</v>
      </c>
      <c r="L32" s="138" t="n">
        <v>49</v>
      </c>
      <c r="M32" s="9" t="n">
        <f aca="false">IF(K32=0,0,501-L32)</f>
        <v>452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 t="n">
        <v>33</v>
      </c>
      <c r="D33" s="138"/>
      <c r="E33" s="9" t="n">
        <f aca="false">IF(C33=0,0,501-D33)</f>
        <v>501</v>
      </c>
      <c r="F33" s="138" t="n">
        <v>1</v>
      </c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 t="n">
        <v>23</v>
      </c>
      <c r="D34" s="141"/>
      <c r="E34" s="142" t="n">
        <f aca="false">IF(C34=0,0,501-D34)</f>
        <v>501</v>
      </c>
      <c r="F34" s="141" t="n">
        <v>1</v>
      </c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39</v>
      </c>
      <c r="D35" s="134"/>
      <c r="E35" s="135" t="n">
        <f aca="false">IF(C35=0,0,501-D35)</f>
        <v>501</v>
      </c>
      <c r="F35" s="134" t="n">
        <v>2</v>
      </c>
      <c r="G35" s="136"/>
      <c r="I35" s="144" t="s">
        <v>76</v>
      </c>
      <c r="J35" s="145" t="n">
        <v>1</v>
      </c>
      <c r="K35" s="133" t="n">
        <v>24</v>
      </c>
      <c r="L35" s="134" t="n">
        <v>185</v>
      </c>
      <c r="M35" s="135" t="n">
        <f aca="false">IF(K35=0,0,501-L35)</f>
        <v>316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33</v>
      </c>
      <c r="D36" s="138"/>
      <c r="E36" s="9" t="n">
        <f aca="false">IF(C36=0,0,501-D36)</f>
        <v>501</v>
      </c>
      <c r="F36" s="138" t="n">
        <v>1</v>
      </c>
      <c r="G36" s="139"/>
      <c r="I36" s="144"/>
      <c r="J36" s="132" t="n">
        <v>2</v>
      </c>
      <c r="K36" s="137" t="n">
        <v>21</v>
      </c>
      <c r="L36" s="138" t="n">
        <v>123</v>
      </c>
      <c r="M36" s="9" t="n">
        <f aca="false">IF(K36=0,0,501-L36)</f>
        <v>378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30</v>
      </c>
      <c r="D37" s="138"/>
      <c r="E37" s="9" t="n">
        <f aca="false">IF(C37=0,0,501-D37)</f>
        <v>501</v>
      </c>
      <c r="F37" s="138"/>
      <c r="G37" s="139"/>
      <c r="I37" s="144"/>
      <c r="J37" s="132" t="n">
        <v>3</v>
      </c>
      <c r="K37" s="137" t="n">
        <v>30</v>
      </c>
      <c r="L37" s="138" t="n">
        <v>160</v>
      </c>
      <c r="M37" s="9" t="n">
        <f aca="false">IF(K37=0,0,501-L37)</f>
        <v>341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39</v>
      </c>
      <c r="D40" s="134" t="n">
        <v>4</v>
      </c>
      <c r="E40" s="135" t="n">
        <f aca="false">IF(C40=0,0,501-D40)</f>
        <v>497</v>
      </c>
      <c r="F40" s="134"/>
      <c r="G40" s="136"/>
      <c r="I40" s="144" t="s">
        <v>77</v>
      </c>
      <c r="J40" s="145" t="n">
        <v>1</v>
      </c>
      <c r="K40" s="133" t="n">
        <v>42</v>
      </c>
      <c r="L40" s="134" t="n">
        <v>32</v>
      </c>
      <c r="M40" s="135" t="n">
        <f aca="false">IF(K40=0,0,501-L40)</f>
        <v>469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27</v>
      </c>
      <c r="D41" s="138"/>
      <c r="E41" s="9" t="n">
        <f aca="false">IF(C41=0,0,501-D41)</f>
        <v>501</v>
      </c>
      <c r="F41" s="138" t="n">
        <v>1</v>
      </c>
      <c r="G41" s="139"/>
      <c r="I41" s="144"/>
      <c r="J41" s="132" t="n">
        <v>2</v>
      </c>
      <c r="K41" s="137" t="n">
        <v>40</v>
      </c>
      <c r="L41" s="138"/>
      <c r="M41" s="9" t="n">
        <f aca="false">IF(K41=0,0,501-L41)</f>
        <v>501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25</v>
      </c>
      <c r="D42" s="138"/>
      <c r="E42" s="9" t="n">
        <f aca="false">IF(C42=0,0,501-D42)</f>
        <v>501</v>
      </c>
      <c r="F42" s="138" t="n">
        <v>2</v>
      </c>
      <c r="G42" s="139"/>
      <c r="I42" s="144"/>
      <c r="J42" s="132" t="n">
        <v>3</v>
      </c>
      <c r="K42" s="137" t="n">
        <v>48</v>
      </c>
      <c r="L42" s="138" t="n">
        <v>16</v>
      </c>
      <c r="M42" s="9" t="n">
        <f aca="false">IF(K42=0,0,501-L42)</f>
        <v>485</v>
      </c>
      <c r="N42" s="138" t="n">
        <v>1</v>
      </c>
      <c r="O42" s="139"/>
    </row>
    <row r="43" customFormat="false" ht="12.75" hidden="false" customHeight="false" outlineLevel="0" collapsed="false">
      <c r="A43" s="144"/>
      <c r="B43" s="132" t="n">
        <v>4</v>
      </c>
      <c r="C43" s="137" t="n">
        <v>29</v>
      </c>
      <c r="D43" s="138"/>
      <c r="E43" s="9" t="n">
        <f aca="false">IF(C43=0,0,501-D43)</f>
        <v>501</v>
      </c>
      <c r="F43" s="138"/>
      <c r="G43" s="139"/>
      <c r="I43" s="144"/>
      <c r="J43" s="132" t="n">
        <v>4</v>
      </c>
      <c r="K43" s="137" t="n">
        <v>24</v>
      </c>
      <c r="L43" s="138" t="n">
        <v>246</v>
      </c>
      <c r="M43" s="9" t="n">
        <f aca="false">IF(K43=0,0,501-L43)</f>
        <v>255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24</v>
      </c>
      <c r="D45" s="134" t="n">
        <v>16</v>
      </c>
      <c r="E45" s="135" t="n">
        <f aca="false">IF(C45=0,0,501-D45)</f>
        <v>485</v>
      </c>
      <c r="F45" s="134" t="n">
        <v>3</v>
      </c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23</v>
      </c>
      <c r="D46" s="138"/>
      <c r="E46" s="9" t="n">
        <f aca="false">IF(C46=0,0,501-D46)</f>
        <v>501</v>
      </c>
      <c r="F46" s="138" t="n">
        <v>1</v>
      </c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27</v>
      </c>
      <c r="D47" s="138"/>
      <c r="E47" s="9" t="n">
        <f aca="false">IF(C47=0,0,501-D47)</f>
        <v>501</v>
      </c>
      <c r="F47" s="138" t="n">
        <v>1</v>
      </c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 t="n">
        <v>39</v>
      </c>
      <c r="D48" s="138" t="n">
        <v>2</v>
      </c>
      <c r="E48" s="9" t="n">
        <f aca="false">IF(C48=0,0,501-D48)</f>
        <v>499</v>
      </c>
      <c r="F48" s="138" t="n">
        <v>1</v>
      </c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 t="n">
        <v>25</v>
      </c>
      <c r="D49" s="149"/>
      <c r="E49" s="10" t="n">
        <f aca="false">IF(C49=0,0,501-D49)</f>
        <v>501</v>
      </c>
      <c r="F49" s="149" t="n">
        <v>1</v>
      </c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488</v>
      </c>
      <c r="D50" s="12" t="n">
        <f aca="false">SUM(D30:D49)</f>
        <v>84</v>
      </c>
      <c r="E50" s="12" t="n">
        <f aca="false">SUM(E30:E49)</f>
        <v>8433</v>
      </c>
      <c r="F50" s="12" t="n">
        <f aca="false">SUM(F30:F49)</f>
        <v>18</v>
      </c>
      <c r="G50" s="13" t="n">
        <f aca="false">SUM(G30:G49)</f>
        <v>1</v>
      </c>
      <c r="I50" s="151"/>
      <c r="J50" s="152" t="s">
        <v>79</v>
      </c>
      <c r="K50" s="153" t="n">
        <f aca="false">SUM(K30:K49)</f>
        <v>328</v>
      </c>
      <c r="L50" s="12" t="n">
        <f aca="false">SUM(L30:L49)</f>
        <v>935</v>
      </c>
      <c r="M50" s="12" t="n">
        <f aca="false">SUM(M30:M49)</f>
        <v>4075</v>
      </c>
      <c r="N50" s="12" t="n">
        <f aca="false">SUM(N30:N49)</f>
        <v>1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2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2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14</v>
      </c>
      <c r="E1" s="95"/>
      <c r="F1" s="95"/>
      <c r="G1" s="98" t="s">
        <v>115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16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 t="n">
        <v>1</v>
      </c>
      <c r="O2" s="114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16</v>
      </c>
      <c r="D4" s="120"/>
      <c r="E4" s="121"/>
      <c r="F4" s="122" t="s">
        <v>67</v>
      </c>
      <c r="G4" s="123" t="n">
        <v>4</v>
      </c>
      <c r="H4" s="124"/>
      <c r="I4" s="118" t="s">
        <v>3</v>
      </c>
      <c r="J4" s="118"/>
      <c r="K4" s="119" t="s">
        <v>117</v>
      </c>
      <c r="L4" s="120"/>
      <c r="M4" s="121"/>
      <c r="N4" s="122" t="s">
        <v>67</v>
      </c>
      <c r="O4" s="123" t="n">
        <v>3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42</v>
      </c>
      <c r="D6" s="134" t="n">
        <v>8</v>
      </c>
      <c r="E6" s="135" t="n">
        <f aca="false">IF(C6=0,0,501-D6)</f>
        <v>493</v>
      </c>
      <c r="F6" s="134"/>
      <c r="G6" s="136"/>
      <c r="I6" s="131" t="s">
        <v>75</v>
      </c>
      <c r="J6" s="132" t="n">
        <v>1</v>
      </c>
      <c r="K6" s="133" t="n">
        <v>30</v>
      </c>
      <c r="L6" s="134"/>
      <c r="M6" s="135" t="n">
        <f aca="false">IF(K6=0,0,501-L6)</f>
        <v>501</v>
      </c>
      <c r="N6" s="134"/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30</v>
      </c>
      <c r="D7" s="138" t="n">
        <v>72</v>
      </c>
      <c r="E7" s="9" t="n">
        <f aca="false">IF(C7=0,0,501-D7)</f>
        <v>429</v>
      </c>
      <c r="F7" s="138"/>
      <c r="G7" s="139"/>
      <c r="I7" s="131"/>
      <c r="J7" s="132" t="n">
        <v>2</v>
      </c>
      <c r="K7" s="137" t="n">
        <v>30</v>
      </c>
      <c r="L7" s="138"/>
      <c r="M7" s="9" t="n">
        <f aca="false">IF(K7=0,0,501-L7)</f>
        <v>501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24</v>
      </c>
      <c r="D8" s="138"/>
      <c r="E8" s="9" t="n">
        <f aca="false">IF(C8=0,0,501-D8)</f>
        <v>501</v>
      </c>
      <c r="F8" s="138"/>
      <c r="G8" s="139"/>
      <c r="I8" s="131"/>
      <c r="J8" s="132" t="n">
        <v>3</v>
      </c>
      <c r="K8" s="137" t="n">
        <v>30</v>
      </c>
      <c r="L8" s="138" t="n">
        <v>20</v>
      </c>
      <c r="M8" s="9" t="n">
        <f aca="false">IF(K8=0,0,501-L8)</f>
        <v>481</v>
      </c>
      <c r="N8" s="138"/>
      <c r="O8" s="139"/>
    </row>
    <row r="9" customFormat="false" ht="12.75" hidden="false" customHeight="false" outlineLevel="0" collapsed="false">
      <c r="A9" s="131"/>
      <c r="B9" s="132" t="n">
        <v>4</v>
      </c>
      <c r="C9" s="137" t="n">
        <v>22</v>
      </c>
      <c r="D9" s="138"/>
      <c r="E9" s="9" t="n">
        <f aca="false">IF(C9=0,0,501-D9)</f>
        <v>501</v>
      </c>
      <c r="F9" s="138" t="n">
        <v>2</v>
      </c>
      <c r="G9" s="139"/>
      <c r="I9" s="131"/>
      <c r="J9" s="132" t="n">
        <v>4</v>
      </c>
      <c r="K9" s="137" t="n">
        <v>29</v>
      </c>
      <c r="L9" s="138"/>
      <c r="M9" s="9" t="n">
        <f aca="false">IF(K9=0,0,501-L9)</f>
        <v>501</v>
      </c>
      <c r="N9" s="138" t="n">
        <v>1</v>
      </c>
      <c r="O9" s="139"/>
    </row>
    <row r="10" customFormat="false" ht="13.5" hidden="false" customHeight="false" outlineLevel="0" collapsed="false">
      <c r="A10" s="131"/>
      <c r="B10" s="132" t="n">
        <v>5</v>
      </c>
      <c r="C10" s="140" t="n">
        <v>32</v>
      </c>
      <c r="D10" s="141"/>
      <c r="E10" s="142" t="n">
        <f aca="false">IF(C10=0,0,501-D10)</f>
        <v>501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27</v>
      </c>
      <c r="D11" s="134" t="n">
        <v>20</v>
      </c>
      <c r="E11" s="135" t="n">
        <f aca="false">IF(C11=0,0,501-D11)</f>
        <v>481</v>
      </c>
      <c r="F11" s="134" t="n">
        <v>1</v>
      </c>
      <c r="G11" s="136"/>
      <c r="I11" s="144" t="s">
        <v>76</v>
      </c>
      <c r="J11" s="145" t="n">
        <v>1</v>
      </c>
      <c r="K11" s="133" t="n">
        <v>39</v>
      </c>
      <c r="L11" s="134" t="n">
        <v>2</v>
      </c>
      <c r="M11" s="135" t="n">
        <f aca="false">IF(K11=0,0,501-L11)</f>
        <v>499</v>
      </c>
      <c r="N11" s="134" t="n">
        <v>1</v>
      </c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24</v>
      </c>
      <c r="D12" s="138"/>
      <c r="E12" s="9" t="n">
        <f aca="false">IF(C12=0,0,501-D12)</f>
        <v>501</v>
      </c>
      <c r="F12" s="138" t="n">
        <v>2</v>
      </c>
      <c r="G12" s="139"/>
      <c r="I12" s="144"/>
      <c r="J12" s="132" t="n">
        <v>2</v>
      </c>
      <c r="K12" s="137" t="n">
        <v>27</v>
      </c>
      <c r="L12" s="138"/>
      <c r="M12" s="9" t="n">
        <f aca="false">IF(K12=0,0,501-L12)</f>
        <v>501</v>
      </c>
      <c r="N12" s="138"/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24</v>
      </c>
      <c r="D13" s="138"/>
      <c r="E13" s="9" t="n">
        <f aca="false">IF(C13=0,0,501-D13)</f>
        <v>501</v>
      </c>
      <c r="F13" s="138" t="n">
        <v>2</v>
      </c>
      <c r="G13" s="139"/>
      <c r="I13" s="144"/>
      <c r="J13" s="132" t="n">
        <v>3</v>
      </c>
      <c r="K13" s="137" t="n">
        <v>24</v>
      </c>
      <c r="L13" s="138"/>
      <c r="M13" s="9" t="n">
        <f aca="false">IF(K13=0,0,501-L13)</f>
        <v>501</v>
      </c>
      <c r="N13" s="138" t="n">
        <v>1</v>
      </c>
      <c r="O13" s="139"/>
    </row>
    <row r="14" customFormat="false" ht="12.75" hidden="false" customHeight="false" outlineLevel="0" collapsed="false">
      <c r="A14" s="144"/>
      <c r="B14" s="132" t="n">
        <v>4</v>
      </c>
      <c r="C14" s="137" t="n">
        <v>30</v>
      </c>
      <c r="D14" s="138"/>
      <c r="E14" s="9" t="n">
        <f aca="false">IF(C14=0,0,501-D14)</f>
        <v>501</v>
      </c>
      <c r="F14" s="138" t="n">
        <v>2</v>
      </c>
      <c r="G14" s="139"/>
      <c r="I14" s="144"/>
      <c r="J14" s="132" t="n">
        <v>4</v>
      </c>
      <c r="K14" s="137" t="n">
        <v>17</v>
      </c>
      <c r="L14" s="138"/>
      <c r="M14" s="9" t="n">
        <f aca="false">IF(K14=0,0,501-L14)</f>
        <v>501</v>
      </c>
      <c r="N14" s="138" t="n">
        <v>1</v>
      </c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20</v>
      </c>
      <c r="D16" s="134"/>
      <c r="E16" s="135" t="n">
        <f aca="false">IF(C16=0,0,501-D16)</f>
        <v>501</v>
      </c>
      <c r="F16" s="134" t="n">
        <v>3</v>
      </c>
      <c r="G16" s="136"/>
      <c r="I16" s="144" t="s">
        <v>77</v>
      </c>
      <c r="J16" s="145" t="n">
        <v>1</v>
      </c>
      <c r="K16" s="133" t="n">
        <v>30</v>
      </c>
      <c r="L16" s="134" t="n">
        <v>68</v>
      </c>
      <c r="M16" s="135" t="n">
        <f aca="false">IF(K16=0,0,501-L16)</f>
        <v>433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27</v>
      </c>
      <c r="D17" s="138" t="n">
        <v>32</v>
      </c>
      <c r="E17" s="9" t="n">
        <f aca="false">IF(C17=0,0,501-D17)</f>
        <v>469</v>
      </c>
      <c r="F17" s="138"/>
      <c r="G17" s="139"/>
      <c r="I17" s="144"/>
      <c r="J17" s="132" t="n">
        <v>2</v>
      </c>
      <c r="K17" s="137" t="n">
        <v>32</v>
      </c>
      <c r="L17" s="138"/>
      <c r="M17" s="9" t="n">
        <f aca="false">IF(K17=0,0,501-L17)</f>
        <v>501</v>
      </c>
      <c r="N17" s="138" t="n">
        <v>1</v>
      </c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30</v>
      </c>
      <c r="D18" s="138" t="n">
        <v>97</v>
      </c>
      <c r="E18" s="9" t="n">
        <f aca="false">IF(C18=0,0,501-D18)</f>
        <v>404</v>
      </c>
      <c r="F18" s="138"/>
      <c r="G18" s="139"/>
      <c r="I18" s="144"/>
      <c r="J18" s="132" t="n">
        <v>3</v>
      </c>
      <c r="K18" s="137" t="n">
        <v>29</v>
      </c>
      <c r="L18" s="138"/>
      <c r="M18" s="9" t="n">
        <f aca="false">IF(K18=0,0,501-L18)</f>
        <v>501</v>
      </c>
      <c r="N18" s="138"/>
      <c r="O18" s="139"/>
    </row>
    <row r="19" customFormat="false" ht="12.75" hidden="false" customHeight="false" outlineLevel="0" collapsed="false">
      <c r="A19" s="144"/>
      <c r="B19" s="132" t="n">
        <v>4</v>
      </c>
      <c r="C19" s="137" t="n">
        <v>33</v>
      </c>
      <c r="D19" s="138"/>
      <c r="E19" s="9" t="n">
        <f aca="false">IF(C19=0,0,501-D19)</f>
        <v>501</v>
      </c>
      <c r="F19" s="138" t="n">
        <v>1</v>
      </c>
      <c r="G19" s="139"/>
      <c r="I19" s="144"/>
      <c r="J19" s="132" t="n">
        <v>4</v>
      </c>
      <c r="K19" s="137" t="n">
        <v>29</v>
      </c>
      <c r="L19" s="138"/>
      <c r="M19" s="9" t="n">
        <f aca="false">IF(K19=0,0,501-L19)</f>
        <v>501</v>
      </c>
      <c r="N19" s="138" t="n">
        <v>1</v>
      </c>
      <c r="O19" s="139"/>
    </row>
    <row r="20" customFormat="false" ht="13.5" hidden="false" customHeight="false" outlineLevel="0" collapsed="false">
      <c r="A20" s="144"/>
      <c r="B20" s="132" t="n">
        <v>5</v>
      </c>
      <c r="C20" s="140" t="n">
        <v>22</v>
      </c>
      <c r="D20" s="141"/>
      <c r="E20" s="142" t="n">
        <f aca="false">IF(C20=0,0,501-D20)</f>
        <v>501</v>
      </c>
      <c r="F20" s="141" t="n">
        <v>2</v>
      </c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36</v>
      </c>
      <c r="D21" s="134" t="n">
        <v>2</v>
      </c>
      <c r="E21" s="135" t="n">
        <f aca="false">IF(C21=0,0,501-D21)</f>
        <v>499</v>
      </c>
      <c r="F21" s="134"/>
      <c r="G21" s="136"/>
      <c r="I21" s="146" t="s">
        <v>78</v>
      </c>
      <c r="J21" s="145" t="n">
        <v>1</v>
      </c>
      <c r="K21" s="133" t="n">
        <v>26</v>
      </c>
      <c r="L21" s="134"/>
      <c r="M21" s="135" t="n">
        <f aca="false">IF(K21=0,0,501-L21)</f>
        <v>501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36</v>
      </c>
      <c r="D22" s="138" t="n">
        <v>16</v>
      </c>
      <c r="E22" s="9" t="n">
        <f aca="false">IF(C22=0,0,501-D22)</f>
        <v>485</v>
      </c>
      <c r="F22" s="138" t="n">
        <v>1</v>
      </c>
      <c r="G22" s="139"/>
      <c r="I22" s="146"/>
      <c r="J22" s="132" t="n">
        <v>2</v>
      </c>
      <c r="K22" s="137" t="n">
        <v>26</v>
      </c>
      <c r="L22" s="138"/>
      <c r="M22" s="9" t="n">
        <f aca="false">IF(K22=0,0,501-L22)</f>
        <v>501</v>
      </c>
      <c r="N22" s="138" t="n">
        <v>1</v>
      </c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36</v>
      </c>
      <c r="D23" s="138"/>
      <c r="E23" s="9" t="n">
        <f aca="false">IF(C23=0,0,501-D23)</f>
        <v>501</v>
      </c>
      <c r="F23" s="138" t="n">
        <v>1</v>
      </c>
      <c r="G23" s="139"/>
      <c r="I23" s="146"/>
      <c r="J23" s="132" t="n">
        <v>3</v>
      </c>
      <c r="K23" s="137" t="n">
        <v>15</v>
      </c>
      <c r="L23" s="138" t="n">
        <v>276</v>
      </c>
      <c r="M23" s="9" t="n">
        <f aca="false">IF(K23=0,0,501-L23)</f>
        <v>225</v>
      </c>
      <c r="N23" s="138"/>
      <c r="O23" s="139"/>
    </row>
    <row r="24" customFormat="false" ht="12.75" hidden="false" customHeight="false" outlineLevel="0" collapsed="false">
      <c r="A24" s="146"/>
      <c r="B24" s="132" t="n">
        <v>4</v>
      </c>
      <c r="C24" s="137" t="n">
        <v>42</v>
      </c>
      <c r="D24" s="138"/>
      <c r="E24" s="9" t="n">
        <f aca="false">IF(C24=0,0,501-D24)</f>
        <v>501</v>
      </c>
      <c r="F24" s="138"/>
      <c r="G24" s="139"/>
      <c r="I24" s="146"/>
      <c r="J24" s="132" t="n">
        <v>4</v>
      </c>
      <c r="K24" s="137" t="n">
        <v>27</v>
      </c>
      <c r="L24" s="138" t="n">
        <v>76</v>
      </c>
      <c r="M24" s="9" t="n">
        <f aca="false">IF(K24=0,0,501-L24)</f>
        <v>425</v>
      </c>
      <c r="N24" s="138" t="n">
        <v>1</v>
      </c>
      <c r="O24" s="139"/>
    </row>
    <row r="25" customFormat="false" ht="13.5" hidden="false" customHeight="false" outlineLevel="0" collapsed="false">
      <c r="A25" s="146"/>
      <c r="B25" s="147" t="n">
        <v>5</v>
      </c>
      <c r="C25" s="148" t="n">
        <v>20</v>
      </c>
      <c r="D25" s="149"/>
      <c r="E25" s="10" t="n">
        <f aca="false">IF(C25=0,0,501-D25)</f>
        <v>501</v>
      </c>
      <c r="F25" s="149" t="n">
        <v>3</v>
      </c>
      <c r="G25" s="150"/>
      <c r="I25" s="146"/>
      <c r="J25" s="147" t="n">
        <v>5</v>
      </c>
      <c r="K25" s="148" t="n">
        <v>27</v>
      </c>
      <c r="L25" s="149" t="n">
        <v>96</v>
      </c>
      <c r="M25" s="10" t="n">
        <f aca="false">IF(K25=0,0,501-L25)</f>
        <v>405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557</v>
      </c>
      <c r="D26" s="12" t="n">
        <f aca="false">SUM(D6:D25)</f>
        <v>247</v>
      </c>
      <c r="E26" s="12" t="n">
        <f aca="false">SUM(E6:E25)</f>
        <v>9272</v>
      </c>
      <c r="F26" s="12" t="n">
        <f aca="false">SUM(F6:F25)</f>
        <v>2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467</v>
      </c>
      <c r="L26" s="12" t="n">
        <f aca="false">SUM(L6:L25)</f>
        <v>538</v>
      </c>
      <c r="M26" s="12" t="n">
        <f aca="false">SUM(M6:M25)</f>
        <v>7979</v>
      </c>
      <c r="N26" s="12" t="n">
        <f aca="false">SUM(N6:N25)</f>
        <v>8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18</v>
      </c>
      <c r="D28" s="120"/>
      <c r="E28" s="121"/>
      <c r="F28" s="122" t="s">
        <v>67</v>
      </c>
      <c r="G28" s="154"/>
      <c r="H28" s="155"/>
      <c r="I28" s="118" t="s">
        <v>3</v>
      </c>
      <c r="J28" s="118"/>
      <c r="K28" s="119" t="s">
        <v>119</v>
      </c>
      <c r="L28" s="120"/>
      <c r="M28" s="121"/>
      <c r="N28" s="122" t="s">
        <v>67</v>
      </c>
      <c r="O28" s="154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/>
      <c r="D30" s="134"/>
      <c r="E30" s="135" t="n">
        <f aca="false">IF(C30=0,0,501-D30)</f>
        <v>0</v>
      </c>
      <c r="F30" s="134"/>
      <c r="G30" s="136"/>
      <c r="I30" s="131" t="s">
        <v>75</v>
      </c>
      <c r="J30" s="132" t="n">
        <v>1</v>
      </c>
      <c r="K30" s="133"/>
      <c r="L30" s="134"/>
      <c r="M30" s="135" t="n">
        <f aca="false">IF(K30=0,0,501-L30)</f>
        <v>0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/>
      <c r="D31" s="138"/>
      <c r="E31" s="9" t="n">
        <f aca="false">IF(C31=0,0,501-D31)</f>
        <v>0</v>
      </c>
      <c r="F31" s="138"/>
      <c r="G31" s="139"/>
      <c r="I31" s="131"/>
      <c r="J31" s="132" t="n">
        <v>2</v>
      </c>
      <c r="K31" s="137"/>
      <c r="L31" s="138"/>
      <c r="M31" s="9" t="n">
        <f aca="false">IF(K31=0,0,501-L31)</f>
        <v>0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/>
      <c r="D32" s="138"/>
      <c r="E32" s="9" t="n">
        <f aca="false">IF(C32=0,0,501-D32)</f>
        <v>0</v>
      </c>
      <c r="F32" s="138"/>
      <c r="G32" s="139"/>
      <c r="I32" s="131"/>
      <c r="J32" s="132" t="n">
        <v>3</v>
      </c>
      <c r="K32" s="137"/>
      <c r="L32" s="138"/>
      <c r="M32" s="9" t="n">
        <f aca="false">IF(K32=0,0,501-L32)</f>
        <v>0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/>
      <c r="D33" s="138"/>
      <c r="E33" s="9" t="n">
        <f aca="false">IF(C33=0,0,501-D33)</f>
        <v>0</v>
      </c>
      <c r="F33" s="138"/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/>
      <c r="D35" s="134"/>
      <c r="E35" s="135" t="n">
        <f aca="false">IF(C35=0,0,501-D35)</f>
        <v>0</v>
      </c>
      <c r="F35" s="134"/>
      <c r="G35" s="136"/>
      <c r="I35" s="144" t="s">
        <v>76</v>
      </c>
      <c r="J35" s="145" t="n">
        <v>1</v>
      </c>
      <c r="K35" s="133"/>
      <c r="L35" s="134"/>
      <c r="M35" s="135" t="n">
        <f aca="false">IF(K35=0,0,501-L35)</f>
        <v>0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/>
      <c r="D36" s="138"/>
      <c r="E36" s="9" t="n">
        <f aca="false">IF(C36=0,0,501-D36)</f>
        <v>0</v>
      </c>
      <c r="F36" s="138"/>
      <c r="G36" s="139"/>
      <c r="I36" s="144"/>
      <c r="J36" s="132" t="n">
        <v>2</v>
      </c>
      <c r="K36" s="137"/>
      <c r="L36" s="138"/>
      <c r="M36" s="9" t="n">
        <f aca="false">IF(K36=0,0,501-L36)</f>
        <v>0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/>
      <c r="D37" s="138"/>
      <c r="E37" s="9" t="n">
        <f aca="false">IF(C37=0,0,501-D37)</f>
        <v>0</v>
      </c>
      <c r="F37" s="138"/>
      <c r="G37" s="139"/>
      <c r="I37" s="144"/>
      <c r="J37" s="132" t="n">
        <v>3</v>
      </c>
      <c r="K37" s="137"/>
      <c r="L37" s="138"/>
      <c r="M37" s="9" t="n">
        <f aca="false">IF(K37=0,0,501-L37)</f>
        <v>0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/>
      <c r="D40" s="134"/>
      <c r="E40" s="135" t="n">
        <f aca="false">IF(C40=0,0,501-D40)</f>
        <v>0</v>
      </c>
      <c r="F40" s="134"/>
      <c r="G40" s="136"/>
      <c r="I40" s="144" t="s">
        <v>77</v>
      </c>
      <c r="J40" s="145" t="n">
        <v>1</v>
      </c>
      <c r="K40" s="133"/>
      <c r="L40" s="134"/>
      <c r="M40" s="135" t="n">
        <f aca="false">IF(K40=0,0,501-L40)</f>
        <v>0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/>
      <c r="D41" s="138"/>
      <c r="E41" s="9" t="n">
        <f aca="false">IF(C41=0,0,501-D41)</f>
        <v>0</v>
      </c>
      <c r="F41" s="138"/>
      <c r="G41" s="139"/>
      <c r="I41" s="144"/>
      <c r="J41" s="132" t="n">
        <v>2</v>
      </c>
      <c r="K41" s="137"/>
      <c r="L41" s="138"/>
      <c r="M41" s="9" t="n">
        <f aca="false">IF(K41=0,0,501-L41)</f>
        <v>0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/>
      <c r="D42" s="138"/>
      <c r="E42" s="9" t="n">
        <f aca="false">IF(C42=0,0,501-D42)</f>
        <v>0</v>
      </c>
      <c r="F42" s="138"/>
      <c r="G42" s="139"/>
      <c r="I42" s="144"/>
      <c r="J42" s="132" t="n">
        <v>3</v>
      </c>
      <c r="K42" s="137"/>
      <c r="L42" s="138"/>
      <c r="M42" s="9" t="n">
        <f aca="false">IF(K42=0,0,501-L42)</f>
        <v>0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/>
      <c r="D43" s="138"/>
      <c r="E43" s="9" t="n">
        <f aca="false">IF(C43=0,0,501-D43)</f>
        <v>0</v>
      </c>
      <c r="F43" s="138"/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/>
      <c r="D45" s="134"/>
      <c r="E45" s="135" t="n">
        <f aca="false">IF(C45=0,0,501-D45)</f>
        <v>0</v>
      </c>
      <c r="F45" s="134"/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/>
      <c r="D46" s="138"/>
      <c r="E46" s="9" t="n">
        <f aca="false">IF(C46=0,0,501-D46)</f>
        <v>0</v>
      </c>
      <c r="F46" s="138"/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/>
      <c r="D47" s="138"/>
      <c r="E47" s="9" t="n">
        <f aca="false">IF(C47=0,0,501-D47)</f>
        <v>0</v>
      </c>
      <c r="F47" s="138"/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120</v>
      </c>
      <c r="D52" s="120"/>
      <c r="E52" s="121"/>
      <c r="F52" s="122" t="s">
        <v>67</v>
      </c>
      <c r="G52" s="154" t="n">
        <v>2</v>
      </c>
      <c r="I52" s="118" t="s">
        <v>3</v>
      </c>
      <c r="J52" s="118"/>
      <c r="K52" s="119" t="s">
        <v>82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 t="n">
        <v>22</v>
      </c>
      <c r="D54" s="134"/>
      <c r="E54" s="135" t="n">
        <f aca="false">IF(C54=0,0,501-D54)</f>
        <v>501</v>
      </c>
      <c r="F54" s="134" t="n">
        <v>2</v>
      </c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 t="n">
        <v>39</v>
      </c>
      <c r="D55" s="138" t="n">
        <v>2</v>
      </c>
      <c r="E55" s="9" t="n">
        <f aca="false">IF(C55=0,0,501-D55)</f>
        <v>499</v>
      </c>
      <c r="F55" s="138" t="n">
        <v>1</v>
      </c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 t="n">
        <v>24</v>
      </c>
      <c r="D56" s="138" t="n">
        <v>37</v>
      </c>
      <c r="E56" s="9" t="n">
        <f aca="false">IF(C56=0,0,501-D56)</f>
        <v>464</v>
      </c>
      <c r="F56" s="138" t="n">
        <v>1</v>
      </c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 t="n">
        <v>25</v>
      </c>
      <c r="D57" s="138"/>
      <c r="E57" s="9" t="n">
        <f aca="false">IF(C57=0,0,501-D57)</f>
        <v>501</v>
      </c>
      <c r="F57" s="138" t="n">
        <v>1</v>
      </c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 t="n">
        <v>21</v>
      </c>
      <c r="D58" s="141"/>
      <c r="E58" s="142" t="n">
        <f aca="false">IF(C58=0,0,501-D58)</f>
        <v>501</v>
      </c>
      <c r="F58" s="141" t="n">
        <v>2</v>
      </c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 t="n">
        <v>27</v>
      </c>
      <c r="D59" s="134"/>
      <c r="E59" s="135" t="n">
        <f aca="false">IF(C59=0,0,501-D59)</f>
        <v>501</v>
      </c>
      <c r="F59" s="134" t="n">
        <v>1</v>
      </c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 t="n">
        <v>56</v>
      </c>
      <c r="D60" s="138"/>
      <c r="E60" s="9" t="n">
        <f aca="false">IF(C60=0,0,501-D60)</f>
        <v>501</v>
      </c>
      <c r="F60" s="138" t="n">
        <v>1</v>
      </c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 t="n">
        <v>30</v>
      </c>
      <c r="D61" s="138" t="n">
        <v>45</v>
      </c>
      <c r="E61" s="9" t="n">
        <f aca="false">IF(C61=0,0,501-D61)</f>
        <v>456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 t="n">
        <v>30</v>
      </c>
      <c r="D62" s="138" t="n">
        <v>64</v>
      </c>
      <c r="E62" s="9" t="n">
        <f aca="false">IF(C62=0,0,501-D62)</f>
        <v>437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 t="n">
        <v>32</v>
      </c>
      <c r="D63" s="141"/>
      <c r="E63" s="142" t="n">
        <f aca="false">IF(C63=0,0,501-D63)</f>
        <v>501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 t="n">
        <v>30</v>
      </c>
      <c r="D64" s="134" t="n">
        <v>23</v>
      </c>
      <c r="E64" s="135" t="n">
        <f aca="false">IF(C64=0,0,501-D64)</f>
        <v>478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 t="n">
        <v>28</v>
      </c>
      <c r="D65" s="138"/>
      <c r="E65" s="9" t="n">
        <f aca="false">IF(C65=0,0,501-D65)</f>
        <v>501</v>
      </c>
      <c r="F65" s="138" t="n">
        <v>1</v>
      </c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 t="n">
        <v>24</v>
      </c>
      <c r="D66" s="138" t="n">
        <v>8</v>
      </c>
      <c r="E66" s="9" t="n">
        <f aca="false">IF(C66=0,0,501-D66)</f>
        <v>493</v>
      </c>
      <c r="F66" s="138" t="n">
        <v>3</v>
      </c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 t="n">
        <v>19</v>
      </c>
      <c r="D67" s="138"/>
      <c r="E67" s="9" t="n">
        <f aca="false">IF(C67=0,0,501-D67)</f>
        <v>501</v>
      </c>
      <c r="F67" s="138" t="n">
        <v>2</v>
      </c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 t="n">
        <v>27</v>
      </c>
      <c r="D68" s="141" t="n">
        <v>42</v>
      </c>
      <c r="E68" s="142" t="n">
        <f aca="false">IF(C68=0,0,501-D68)</f>
        <v>459</v>
      </c>
      <c r="F68" s="141" t="n">
        <v>1</v>
      </c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 t="n">
        <v>30</v>
      </c>
      <c r="D69" s="134" t="n">
        <v>16</v>
      </c>
      <c r="E69" s="135" t="n">
        <f aca="false">IF(C69=0,0,501-D69)</f>
        <v>485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 t="n">
        <v>33</v>
      </c>
      <c r="D70" s="138" t="n">
        <v>8</v>
      </c>
      <c r="E70" s="9" t="n">
        <f aca="false">IF(C70=0,0,501-D70)</f>
        <v>493</v>
      </c>
      <c r="F70" s="138" t="n">
        <v>1</v>
      </c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 t="n">
        <v>27</v>
      </c>
      <c r="D71" s="138" t="n">
        <v>2</v>
      </c>
      <c r="E71" s="9" t="n">
        <f aca="false">IF(C71=0,0,501-D71)</f>
        <v>499</v>
      </c>
      <c r="F71" s="138" t="n">
        <v>1</v>
      </c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524</v>
      </c>
      <c r="D74" s="12" t="n">
        <f aca="false">SUM(D54:D73)</f>
        <v>247</v>
      </c>
      <c r="E74" s="12" t="n">
        <f aca="false">SUM(E54:E73)</f>
        <v>8771</v>
      </c>
      <c r="F74" s="12" t="n">
        <f aca="false">SUM(F54:F73)</f>
        <v>18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2" activeCellId="0" sqref="D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21</v>
      </c>
      <c r="E1" s="95"/>
      <c r="F1" s="95"/>
      <c r="G1" s="98" t="s">
        <v>122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23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4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24</v>
      </c>
      <c r="D4" s="120"/>
      <c r="E4" s="121"/>
      <c r="F4" s="122" t="s">
        <v>67</v>
      </c>
      <c r="G4" s="123" t="n">
        <v>2</v>
      </c>
      <c r="H4" s="124"/>
      <c r="I4" s="118" t="s">
        <v>3</v>
      </c>
      <c r="J4" s="118"/>
      <c r="K4" s="119" t="s">
        <v>125</v>
      </c>
      <c r="L4" s="120"/>
      <c r="M4" s="121"/>
      <c r="N4" s="122" t="s">
        <v>67</v>
      </c>
      <c r="O4" s="123"/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40</v>
      </c>
      <c r="D6" s="134"/>
      <c r="E6" s="135" t="n">
        <f aca="false">IF(C6=0,0,501-D6)</f>
        <v>501</v>
      </c>
      <c r="F6" s="134" t="n">
        <v>1</v>
      </c>
      <c r="G6" s="136" t="n">
        <v>1</v>
      </c>
      <c r="I6" s="131" t="s">
        <v>75</v>
      </c>
      <c r="J6" s="132" t="n">
        <v>1</v>
      </c>
      <c r="K6" s="133"/>
      <c r="L6" s="134"/>
      <c r="M6" s="135" t="n">
        <f aca="false">IF(K6=0,0,501-L6)</f>
        <v>0</v>
      </c>
      <c r="N6" s="162"/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24</v>
      </c>
      <c r="D7" s="138" t="n">
        <v>50</v>
      </c>
      <c r="E7" s="9" t="n">
        <f aca="false">IF(C7=0,0,501-D7)</f>
        <v>451</v>
      </c>
      <c r="F7" s="138"/>
      <c r="G7" s="139"/>
      <c r="I7" s="131"/>
      <c r="J7" s="132" t="n">
        <v>2</v>
      </c>
      <c r="K7" s="137"/>
      <c r="L7" s="138"/>
      <c r="M7" s="9" t="n">
        <f aca="false">IF(K7=0,0,501-L7)</f>
        <v>0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27</v>
      </c>
      <c r="D8" s="138" t="n">
        <v>62</v>
      </c>
      <c r="E8" s="9" t="n">
        <f aca="false">IF(C8=0,0,501-D8)</f>
        <v>439</v>
      </c>
      <c r="F8" s="138"/>
      <c r="G8" s="139"/>
      <c r="I8" s="131"/>
      <c r="J8" s="132" t="n">
        <v>3</v>
      </c>
      <c r="K8" s="137"/>
      <c r="L8" s="138"/>
      <c r="M8" s="9" t="n">
        <f aca="false">IF(K8=0,0,501-L8)</f>
        <v>0</v>
      </c>
      <c r="N8" s="138"/>
      <c r="O8" s="139"/>
    </row>
    <row r="9" customFormat="false" ht="12.75" hidden="false" customHeight="false" outlineLevel="0" collapsed="false">
      <c r="A9" s="131"/>
      <c r="B9" s="132" t="n">
        <v>4</v>
      </c>
      <c r="C9" s="137" t="n">
        <v>27</v>
      </c>
      <c r="D9" s="138" t="n">
        <v>130</v>
      </c>
      <c r="E9" s="9" t="n">
        <f aca="false">IF(C9=0,0,501-D9)</f>
        <v>371</v>
      </c>
      <c r="F9" s="138"/>
      <c r="G9" s="139"/>
      <c r="I9" s="131"/>
      <c r="J9" s="132" t="n">
        <v>4</v>
      </c>
      <c r="K9" s="137"/>
      <c r="L9" s="138"/>
      <c r="M9" s="9" t="n">
        <f aca="false">IF(K9=0,0,501-L9)</f>
        <v>0</v>
      </c>
      <c r="N9" s="138"/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40</v>
      </c>
      <c r="D11" s="134"/>
      <c r="E11" s="135" t="n">
        <f aca="false">IF(C11=0,0,501-D11)</f>
        <v>501</v>
      </c>
      <c r="F11" s="134"/>
      <c r="G11" s="136"/>
      <c r="I11" s="144" t="s">
        <v>76</v>
      </c>
      <c r="J11" s="145" t="n">
        <v>1</v>
      </c>
      <c r="K11" s="133"/>
      <c r="L11" s="134"/>
      <c r="M11" s="135" t="n">
        <f aca="false">IF(K11=0,0,501-L11)</f>
        <v>0</v>
      </c>
      <c r="N11" s="134"/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42</v>
      </c>
      <c r="D12" s="138" t="n">
        <v>61</v>
      </c>
      <c r="E12" s="9" t="n">
        <f aca="false">IF(C12=0,0,501-D12)</f>
        <v>440</v>
      </c>
      <c r="F12" s="138"/>
      <c r="G12" s="139"/>
      <c r="I12" s="144"/>
      <c r="J12" s="132" t="n">
        <v>2</v>
      </c>
      <c r="K12" s="137"/>
      <c r="L12" s="138"/>
      <c r="M12" s="9" t="n">
        <f aca="false">IF(K12=0,0,501-L12)</f>
        <v>0</v>
      </c>
      <c r="N12" s="138"/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48</v>
      </c>
      <c r="D13" s="138"/>
      <c r="E13" s="9" t="n">
        <f aca="false">IF(C13=0,0,501-D13)</f>
        <v>501</v>
      </c>
      <c r="F13" s="138"/>
      <c r="G13" s="139"/>
      <c r="I13" s="144"/>
      <c r="J13" s="132" t="n">
        <v>3</v>
      </c>
      <c r="K13" s="137"/>
      <c r="L13" s="138"/>
      <c r="M13" s="9" t="n">
        <f aca="false">IF(K13=0,0,501-L13)</f>
        <v>0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 t="n">
        <v>26</v>
      </c>
      <c r="D14" s="138"/>
      <c r="E14" s="9" t="n">
        <f aca="false">IF(C14=0,0,501-D14)</f>
        <v>501</v>
      </c>
      <c r="F14" s="138"/>
      <c r="G14" s="139"/>
      <c r="I14" s="144"/>
      <c r="J14" s="132" t="n">
        <v>4</v>
      </c>
      <c r="K14" s="137"/>
      <c r="L14" s="138"/>
      <c r="M14" s="9" t="n">
        <f aca="false">IF(K14=0,0,501-L14)</f>
        <v>0</v>
      </c>
      <c r="N14" s="138"/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33</v>
      </c>
      <c r="D16" s="134" t="n">
        <v>2</v>
      </c>
      <c r="E16" s="135" t="n">
        <f aca="false">IF(C16=0,0,501-D16)</f>
        <v>499</v>
      </c>
      <c r="F16" s="134"/>
      <c r="G16" s="136"/>
      <c r="I16" s="144" t="s">
        <v>77</v>
      </c>
      <c r="J16" s="145" t="n">
        <v>1</v>
      </c>
      <c r="K16" s="133"/>
      <c r="L16" s="134"/>
      <c r="M16" s="135" t="n">
        <f aca="false">IF(K16=0,0,501-L16)</f>
        <v>0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30</v>
      </c>
      <c r="D17" s="138" t="n">
        <v>152</v>
      </c>
      <c r="E17" s="9" t="n">
        <f aca="false">IF(C17=0,0,501-D17)</f>
        <v>349</v>
      </c>
      <c r="F17" s="138"/>
      <c r="G17" s="139"/>
      <c r="I17" s="144"/>
      <c r="J17" s="132" t="n">
        <v>2</v>
      </c>
      <c r="K17" s="137"/>
      <c r="L17" s="138"/>
      <c r="M17" s="9" t="n">
        <f aca="false">IF(K17=0,0,501-L17)</f>
        <v>0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39</v>
      </c>
      <c r="D18" s="138" t="n">
        <v>32</v>
      </c>
      <c r="E18" s="9" t="n">
        <f aca="false">IF(C18=0,0,501-D18)</f>
        <v>469</v>
      </c>
      <c r="F18" s="138"/>
      <c r="G18" s="139"/>
      <c r="I18" s="144"/>
      <c r="J18" s="132" t="n">
        <v>3</v>
      </c>
      <c r="K18" s="137"/>
      <c r="L18" s="138"/>
      <c r="M18" s="9" t="n">
        <f aca="false">IF(K18=0,0,501-L18)</f>
        <v>0</v>
      </c>
      <c r="N18" s="138"/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/>
      <c r="L19" s="138"/>
      <c r="M19" s="9" t="n">
        <f aca="false">IF(K19=0,0,501-L19)</f>
        <v>0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41</v>
      </c>
      <c r="D21" s="134"/>
      <c r="E21" s="135" t="n">
        <f aca="false">IF(C21=0,0,501-D21)</f>
        <v>501</v>
      </c>
      <c r="F21" s="134"/>
      <c r="G21" s="136"/>
      <c r="I21" s="146" t="s">
        <v>78</v>
      </c>
      <c r="J21" s="145" t="n">
        <v>1</v>
      </c>
      <c r="K21" s="133"/>
      <c r="L21" s="134"/>
      <c r="M21" s="135" t="n">
        <f aca="false">IF(K21=0,0,501-L21)</f>
        <v>0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30</v>
      </c>
      <c r="D22" s="138"/>
      <c r="E22" s="9" t="n">
        <f aca="false">IF(C22=0,0,501-D22)</f>
        <v>501</v>
      </c>
      <c r="F22" s="138"/>
      <c r="G22" s="139"/>
      <c r="I22" s="146"/>
      <c r="J22" s="132" t="n">
        <v>2</v>
      </c>
      <c r="K22" s="137"/>
      <c r="L22" s="138"/>
      <c r="M22" s="9" t="n">
        <f aca="false">IF(K22=0,0,501-L22)</f>
        <v>0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39</v>
      </c>
      <c r="D23" s="138"/>
      <c r="E23" s="9" t="n">
        <f aca="false">IF(C23=0,0,501-D23)</f>
        <v>501</v>
      </c>
      <c r="F23" s="138"/>
      <c r="G23" s="139"/>
      <c r="I23" s="146"/>
      <c r="J23" s="132" t="n">
        <v>3</v>
      </c>
      <c r="K23" s="137"/>
      <c r="L23" s="138"/>
      <c r="M23" s="9" t="n">
        <f aca="false">IF(K23=0,0,501-L23)</f>
        <v>0</v>
      </c>
      <c r="N23" s="138"/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486</v>
      </c>
      <c r="D26" s="12" t="n">
        <f aca="false">SUM(D6:D25)</f>
        <v>489</v>
      </c>
      <c r="E26" s="12" t="n">
        <f aca="false">SUM(E6:E25)</f>
        <v>6525</v>
      </c>
      <c r="F26" s="12" t="n">
        <f aca="false">SUM(F6:F25)</f>
        <v>1</v>
      </c>
      <c r="G26" s="13" t="n">
        <f aca="false">SUM(G6:G25)</f>
        <v>1</v>
      </c>
      <c r="I26" s="151"/>
      <c r="J26" s="152" t="s">
        <v>79</v>
      </c>
      <c r="K26" s="153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26</v>
      </c>
      <c r="D28" s="120"/>
      <c r="E28" s="121"/>
      <c r="F28" s="122" t="s">
        <v>67</v>
      </c>
      <c r="G28" s="154" t="n">
        <v>1</v>
      </c>
      <c r="H28" s="155"/>
      <c r="I28" s="118" t="s">
        <v>3</v>
      </c>
      <c r="J28" s="118"/>
      <c r="K28" s="119" t="s">
        <v>127</v>
      </c>
      <c r="L28" s="120"/>
      <c r="M28" s="121"/>
      <c r="N28" s="122" t="s">
        <v>67</v>
      </c>
      <c r="O28" s="154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39</v>
      </c>
      <c r="D30" s="134" t="n">
        <v>12</v>
      </c>
      <c r="E30" s="135" t="n">
        <f aca="false">IF(C30=0,0,501-D30)</f>
        <v>489</v>
      </c>
      <c r="F30" s="134" t="n">
        <v>1</v>
      </c>
      <c r="G30" s="136"/>
      <c r="I30" s="131" t="s">
        <v>75</v>
      </c>
      <c r="J30" s="132" t="n">
        <v>1</v>
      </c>
      <c r="K30" s="133"/>
      <c r="L30" s="134"/>
      <c r="M30" s="135" t="n">
        <f aca="false">IF(K30=0,0,501-L30)</f>
        <v>0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27</v>
      </c>
      <c r="D31" s="138"/>
      <c r="E31" s="9" t="n">
        <f aca="false">IF(C31=0,0,501-D31)</f>
        <v>501</v>
      </c>
      <c r="F31" s="138" t="n">
        <v>1</v>
      </c>
      <c r="G31" s="139"/>
      <c r="I31" s="131"/>
      <c r="J31" s="132" t="n">
        <v>2</v>
      </c>
      <c r="K31" s="137"/>
      <c r="L31" s="138"/>
      <c r="M31" s="9" t="n">
        <f aca="false">IF(K31=0,0,501-L31)</f>
        <v>0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26</v>
      </c>
      <c r="D32" s="138"/>
      <c r="E32" s="9" t="n">
        <f aca="false">IF(C32=0,0,501-D32)</f>
        <v>501</v>
      </c>
      <c r="F32" s="138"/>
      <c r="G32" s="139"/>
      <c r="I32" s="131"/>
      <c r="J32" s="132" t="n">
        <v>3</v>
      </c>
      <c r="K32" s="137"/>
      <c r="L32" s="138"/>
      <c r="M32" s="9" t="n">
        <f aca="false">IF(K32=0,0,501-L32)</f>
        <v>0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 t="n">
        <v>36</v>
      </c>
      <c r="D33" s="138" t="n">
        <v>2</v>
      </c>
      <c r="E33" s="9" t="n">
        <f aca="false">IF(C33=0,0,501-D33)</f>
        <v>499</v>
      </c>
      <c r="F33" s="138" t="n">
        <v>1</v>
      </c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 t="n">
        <v>24</v>
      </c>
      <c r="D34" s="141" t="n">
        <v>119</v>
      </c>
      <c r="E34" s="142" t="n">
        <f aca="false">IF(C34=0,0,501-D34)</f>
        <v>382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27</v>
      </c>
      <c r="D35" s="134"/>
      <c r="E35" s="135" t="n">
        <f aca="false">IF(C35=0,0,501-D35)</f>
        <v>501</v>
      </c>
      <c r="F35" s="134"/>
      <c r="G35" s="136"/>
      <c r="I35" s="144" t="s">
        <v>76</v>
      </c>
      <c r="J35" s="145" t="n">
        <v>1</v>
      </c>
      <c r="K35" s="133"/>
      <c r="L35" s="134"/>
      <c r="M35" s="135" t="n">
        <f aca="false">IF(K35=0,0,501-L35)</f>
        <v>0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21</v>
      </c>
      <c r="D36" s="138" t="n">
        <v>149</v>
      </c>
      <c r="E36" s="9" t="n">
        <f aca="false">IF(C36=0,0,501-D36)</f>
        <v>352</v>
      </c>
      <c r="F36" s="138" t="n">
        <v>1</v>
      </c>
      <c r="G36" s="139"/>
      <c r="I36" s="144"/>
      <c r="J36" s="132" t="n">
        <v>2</v>
      </c>
      <c r="K36" s="137"/>
      <c r="L36" s="138"/>
      <c r="M36" s="9" t="n">
        <f aca="false">IF(K36=0,0,501-L36)</f>
        <v>0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27</v>
      </c>
      <c r="D37" s="138" t="n">
        <v>62</v>
      </c>
      <c r="E37" s="9" t="n">
        <f aca="false">IF(C37=0,0,501-D37)</f>
        <v>439</v>
      </c>
      <c r="F37" s="138" t="n">
        <v>1</v>
      </c>
      <c r="G37" s="139"/>
      <c r="I37" s="144"/>
      <c r="J37" s="132" t="n">
        <v>3</v>
      </c>
      <c r="K37" s="137"/>
      <c r="L37" s="138"/>
      <c r="M37" s="9" t="n">
        <f aca="false">IF(K37=0,0,501-L37)</f>
        <v>0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 t="n">
        <v>39</v>
      </c>
      <c r="D38" s="138"/>
      <c r="E38" s="9" t="n">
        <f aca="false">IF(C38=0,0,501-D38)</f>
        <v>501</v>
      </c>
      <c r="F38" s="138" t="n">
        <v>2</v>
      </c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 t="n">
        <v>27</v>
      </c>
      <c r="D39" s="141" t="n">
        <v>18</v>
      </c>
      <c r="E39" s="142" t="n">
        <f aca="false">IF(C39=0,0,501-D39)</f>
        <v>483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33</v>
      </c>
      <c r="D40" s="134" t="n">
        <v>30</v>
      </c>
      <c r="E40" s="135" t="n">
        <f aca="false">IF(C40=0,0,501-D40)</f>
        <v>471</v>
      </c>
      <c r="F40" s="134"/>
      <c r="G40" s="136"/>
      <c r="I40" s="144" t="s">
        <v>77</v>
      </c>
      <c r="J40" s="145" t="n">
        <v>1</v>
      </c>
      <c r="K40" s="133"/>
      <c r="L40" s="134"/>
      <c r="M40" s="135" t="n">
        <f aca="false">IF(K40=0,0,501-L40)</f>
        <v>0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30</v>
      </c>
      <c r="D41" s="138" t="n">
        <v>16</v>
      </c>
      <c r="E41" s="9" t="n">
        <f aca="false">IF(C41=0,0,501-D41)</f>
        <v>485</v>
      </c>
      <c r="F41" s="138"/>
      <c r="G41" s="139"/>
      <c r="I41" s="144"/>
      <c r="J41" s="132" t="n">
        <v>2</v>
      </c>
      <c r="K41" s="137"/>
      <c r="L41" s="138"/>
      <c r="M41" s="9" t="n">
        <f aca="false">IF(K41=0,0,501-L41)</f>
        <v>0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35</v>
      </c>
      <c r="D42" s="138"/>
      <c r="E42" s="9" t="n">
        <f aca="false">IF(C42=0,0,501-D42)</f>
        <v>501</v>
      </c>
      <c r="F42" s="138" t="n">
        <v>1</v>
      </c>
      <c r="G42" s="139"/>
      <c r="I42" s="144"/>
      <c r="J42" s="132" t="n">
        <v>3</v>
      </c>
      <c r="K42" s="137"/>
      <c r="L42" s="138"/>
      <c r="M42" s="9" t="n">
        <f aca="false">IF(K42=0,0,501-L42)</f>
        <v>0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 t="n">
        <v>35</v>
      </c>
      <c r="D43" s="138"/>
      <c r="E43" s="9" t="n">
        <f aca="false">IF(C43=0,0,501-D43)</f>
        <v>501</v>
      </c>
      <c r="F43" s="138" t="n">
        <v>1</v>
      </c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 t="n">
        <v>34</v>
      </c>
      <c r="D44" s="141"/>
      <c r="E44" s="142" t="n">
        <f aca="false">IF(C44=0,0,501-D44)</f>
        <v>501</v>
      </c>
      <c r="F44" s="141" t="n">
        <v>1</v>
      </c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24</v>
      </c>
      <c r="D45" s="134" t="n">
        <v>141</v>
      </c>
      <c r="E45" s="135" t="n">
        <f aca="false">IF(C45=0,0,501-D45)</f>
        <v>360</v>
      </c>
      <c r="F45" s="134"/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18</v>
      </c>
      <c r="D46" s="138" t="n">
        <v>292</v>
      </c>
      <c r="E46" s="9" t="n">
        <f aca="false">IF(C46=0,0,501-D46)</f>
        <v>209</v>
      </c>
      <c r="F46" s="138" t="n">
        <v>1</v>
      </c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39</v>
      </c>
      <c r="D47" s="138" t="n">
        <v>8</v>
      </c>
      <c r="E47" s="9" t="n">
        <f aca="false">IF(C47=0,0,501-D47)</f>
        <v>493</v>
      </c>
      <c r="F47" s="138"/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541</v>
      </c>
      <c r="D50" s="12" t="n">
        <f aca="false">SUM(D30:D49)</f>
        <v>849</v>
      </c>
      <c r="E50" s="12" t="n">
        <f aca="false">SUM(E30:E49)</f>
        <v>8169</v>
      </c>
      <c r="F50" s="12" t="n">
        <f aca="false">SUM(F30:F49)</f>
        <v>11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2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2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28</v>
      </c>
      <c r="E1" s="95"/>
      <c r="F1" s="95"/>
      <c r="G1" s="98" t="s">
        <v>129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130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 t="n">
        <v>1</v>
      </c>
      <c r="N2" s="113"/>
      <c r="O2" s="114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131</v>
      </c>
      <c r="D4" s="120"/>
      <c r="E4" s="121"/>
      <c r="F4" s="122" t="s">
        <v>67</v>
      </c>
      <c r="G4" s="123" t="n">
        <v>4</v>
      </c>
      <c r="H4" s="124"/>
      <c r="I4" s="118" t="s">
        <v>3</v>
      </c>
      <c r="J4" s="118"/>
      <c r="K4" s="119" t="s">
        <v>130</v>
      </c>
      <c r="L4" s="120"/>
      <c r="M4" s="121"/>
      <c r="N4" s="122" t="s">
        <v>67</v>
      </c>
      <c r="O4" s="123" t="n">
        <v>1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20</v>
      </c>
      <c r="D6" s="134"/>
      <c r="E6" s="135" t="n">
        <f aca="false">IF(C6=0,0,501-D6)</f>
        <v>501</v>
      </c>
      <c r="F6" s="134" t="n">
        <v>1</v>
      </c>
      <c r="G6" s="136"/>
      <c r="I6" s="131" t="s">
        <v>75</v>
      </c>
      <c r="J6" s="132" t="n">
        <v>1</v>
      </c>
      <c r="K6" s="133"/>
      <c r="L6" s="134"/>
      <c r="M6" s="135" t="n">
        <f aca="false">IF(K6=0,0,501-L6)</f>
        <v>0</v>
      </c>
      <c r="N6" s="162"/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23</v>
      </c>
      <c r="D7" s="138"/>
      <c r="E7" s="9" t="n">
        <f aca="false">IF(C7=0,0,501-D7)</f>
        <v>501</v>
      </c>
      <c r="F7" s="138" t="n">
        <v>1</v>
      </c>
      <c r="G7" s="139"/>
      <c r="I7" s="131"/>
      <c r="J7" s="132" t="n">
        <v>2</v>
      </c>
      <c r="K7" s="137"/>
      <c r="L7" s="138"/>
      <c r="M7" s="9" t="n">
        <f aca="false">IF(K7=0,0,501-L7)</f>
        <v>0</v>
      </c>
      <c r="N7" s="138"/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27</v>
      </c>
      <c r="D8" s="138" t="n">
        <v>8</v>
      </c>
      <c r="E8" s="9" t="n">
        <f aca="false">IF(C8=0,0,501-D8)</f>
        <v>493</v>
      </c>
      <c r="F8" s="138" t="n">
        <v>2</v>
      </c>
      <c r="G8" s="139"/>
      <c r="I8" s="131"/>
      <c r="J8" s="132" t="n">
        <v>3</v>
      </c>
      <c r="K8" s="137"/>
      <c r="L8" s="138"/>
      <c r="M8" s="9" t="n">
        <f aca="false">IF(K8=0,0,501-L8)</f>
        <v>0</v>
      </c>
      <c r="N8" s="138"/>
      <c r="O8" s="139"/>
    </row>
    <row r="9" customFormat="false" ht="12.75" hidden="false" customHeight="false" outlineLevel="0" collapsed="false">
      <c r="A9" s="131"/>
      <c r="B9" s="132" t="n">
        <v>4</v>
      </c>
      <c r="C9" s="137" t="n">
        <v>32</v>
      </c>
      <c r="D9" s="138"/>
      <c r="E9" s="9" t="n">
        <f aca="false">IF(C9=0,0,501-D9)</f>
        <v>501</v>
      </c>
      <c r="F9" s="138" t="n">
        <v>1</v>
      </c>
      <c r="G9" s="139"/>
      <c r="I9" s="131"/>
      <c r="J9" s="132" t="n">
        <v>4</v>
      </c>
      <c r="K9" s="137"/>
      <c r="L9" s="138"/>
      <c r="M9" s="9" t="n">
        <f aca="false">IF(K9=0,0,501-L9)</f>
        <v>0</v>
      </c>
      <c r="N9" s="138"/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23</v>
      </c>
      <c r="D11" s="134"/>
      <c r="E11" s="135" t="n">
        <f aca="false">IF(C11=0,0,501-D11)</f>
        <v>501</v>
      </c>
      <c r="F11" s="134" t="n">
        <v>1</v>
      </c>
      <c r="G11" s="136"/>
      <c r="I11" s="144" t="s">
        <v>76</v>
      </c>
      <c r="J11" s="145" t="n">
        <v>1</v>
      </c>
      <c r="K11" s="133"/>
      <c r="L11" s="134"/>
      <c r="M11" s="135" t="n">
        <f aca="false">IF(K11=0,0,501-L11)</f>
        <v>0</v>
      </c>
      <c r="N11" s="134"/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22</v>
      </c>
      <c r="D12" s="138"/>
      <c r="E12" s="9" t="n">
        <f aca="false">IF(C12=0,0,501-D12)</f>
        <v>501</v>
      </c>
      <c r="F12" s="138" t="n">
        <v>2</v>
      </c>
      <c r="G12" s="139"/>
      <c r="I12" s="144"/>
      <c r="J12" s="132" t="n">
        <v>2</v>
      </c>
      <c r="K12" s="137"/>
      <c r="L12" s="138"/>
      <c r="M12" s="9" t="n">
        <f aca="false">IF(K12=0,0,501-L12)</f>
        <v>0</v>
      </c>
      <c r="N12" s="138"/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28</v>
      </c>
      <c r="D13" s="138"/>
      <c r="E13" s="9" t="n">
        <f aca="false">IF(C13=0,0,501-D13)</f>
        <v>501</v>
      </c>
      <c r="F13" s="138" t="n">
        <v>2</v>
      </c>
      <c r="G13" s="139"/>
      <c r="I13" s="144"/>
      <c r="J13" s="132" t="n">
        <v>3</v>
      </c>
      <c r="K13" s="137"/>
      <c r="L13" s="138"/>
      <c r="M13" s="9" t="n">
        <f aca="false">IF(K13=0,0,501-L13)</f>
        <v>0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/>
      <c r="L14" s="138"/>
      <c r="M14" s="9" t="n">
        <f aca="false">IF(K14=0,0,501-L14)</f>
        <v>0</v>
      </c>
      <c r="N14" s="138"/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32</v>
      </c>
      <c r="D16" s="134"/>
      <c r="E16" s="135" t="n">
        <f aca="false">IF(C16=0,0,501-D16)</f>
        <v>501</v>
      </c>
      <c r="F16" s="134"/>
      <c r="G16" s="136"/>
      <c r="I16" s="144" t="s">
        <v>77</v>
      </c>
      <c r="J16" s="145" t="n">
        <v>1</v>
      </c>
      <c r="K16" s="133" t="n">
        <v>39</v>
      </c>
      <c r="L16" s="134" t="n">
        <v>4</v>
      </c>
      <c r="M16" s="135" t="n">
        <f aca="false">IF(K16=0,0,501-L16)</f>
        <v>497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33</v>
      </c>
      <c r="D17" s="138"/>
      <c r="E17" s="9" t="n">
        <f aca="false">IF(C17=0,0,501-D17)</f>
        <v>501</v>
      </c>
      <c r="F17" s="138"/>
      <c r="G17" s="139"/>
      <c r="I17" s="144"/>
      <c r="J17" s="132" t="n">
        <v>2</v>
      </c>
      <c r="K17" s="137" t="n">
        <v>27</v>
      </c>
      <c r="L17" s="138" t="n">
        <v>27</v>
      </c>
      <c r="M17" s="9" t="n">
        <f aca="false">IF(K17=0,0,501-L17)</f>
        <v>474</v>
      </c>
      <c r="N17" s="138" t="n">
        <v>1</v>
      </c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38</v>
      </c>
      <c r="D18" s="138"/>
      <c r="E18" s="9" t="n">
        <f aca="false">IF(C18=0,0,501-D18)</f>
        <v>501</v>
      </c>
      <c r="F18" s="138" t="n">
        <v>1</v>
      </c>
      <c r="G18" s="139"/>
      <c r="I18" s="144"/>
      <c r="J18" s="132" t="n">
        <v>3</v>
      </c>
      <c r="K18" s="137" t="n">
        <v>36</v>
      </c>
      <c r="L18" s="138" t="n">
        <v>48</v>
      </c>
      <c r="M18" s="9" t="n">
        <f aca="false">IF(K18=0,0,501-L18)</f>
        <v>453</v>
      </c>
      <c r="N18" s="138"/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/>
      <c r="L19" s="138"/>
      <c r="M19" s="9" t="n">
        <f aca="false">IF(K19=0,0,501-L19)</f>
        <v>0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/>
      <c r="L20" s="141"/>
      <c r="M20" s="142" t="n">
        <f aca="false">IF(K20=0,0,501-L20)</f>
        <v>0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26</v>
      </c>
      <c r="D21" s="134"/>
      <c r="E21" s="135" t="n">
        <f aca="false">IF(C21=0,0,501-D21)</f>
        <v>501</v>
      </c>
      <c r="F21" s="134" t="n">
        <v>2</v>
      </c>
      <c r="G21" s="136"/>
      <c r="I21" s="146" t="s">
        <v>78</v>
      </c>
      <c r="J21" s="145" t="n">
        <v>1</v>
      </c>
      <c r="K21" s="133"/>
      <c r="L21" s="134"/>
      <c r="M21" s="135" t="n">
        <f aca="false">IF(K21=0,0,501-L21)</f>
        <v>0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18</v>
      </c>
      <c r="D22" s="138"/>
      <c r="E22" s="9" t="n">
        <f aca="false">IF(C22=0,0,501-D22)</f>
        <v>501</v>
      </c>
      <c r="F22" s="138" t="n">
        <v>2</v>
      </c>
      <c r="G22" s="139"/>
      <c r="I22" s="146"/>
      <c r="J22" s="132" t="n">
        <v>2</v>
      </c>
      <c r="K22" s="137"/>
      <c r="L22" s="138"/>
      <c r="M22" s="9" t="n">
        <f aca="false">IF(K22=0,0,501-L22)</f>
        <v>0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40</v>
      </c>
      <c r="D23" s="138"/>
      <c r="E23" s="9" t="n">
        <f aca="false">IF(C23=0,0,501-D23)</f>
        <v>501</v>
      </c>
      <c r="F23" s="138" t="n">
        <v>1</v>
      </c>
      <c r="G23" s="139"/>
      <c r="I23" s="146"/>
      <c r="J23" s="132" t="n">
        <v>3</v>
      </c>
      <c r="K23" s="137"/>
      <c r="L23" s="138"/>
      <c r="M23" s="9" t="n">
        <f aca="false">IF(K23=0,0,501-L23)</f>
        <v>0</v>
      </c>
      <c r="N23" s="138"/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362</v>
      </c>
      <c r="D26" s="12" t="n">
        <f aca="false">SUM(D6:D25)</f>
        <v>8</v>
      </c>
      <c r="E26" s="12" t="n">
        <f aca="false">SUM(E6:E25)</f>
        <v>6505</v>
      </c>
      <c r="F26" s="12" t="n">
        <f aca="false">SUM(F6:F25)</f>
        <v>16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102</v>
      </c>
      <c r="L26" s="12" t="n">
        <f aca="false">SUM(L6:L25)</f>
        <v>79</v>
      </c>
      <c r="M26" s="12" t="n">
        <f aca="false">SUM(M6:M25)</f>
        <v>1424</v>
      </c>
      <c r="N26" s="12" t="n">
        <f aca="false">SUM(N6:N25)</f>
        <v>1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132</v>
      </c>
      <c r="D28" s="120"/>
      <c r="E28" s="121"/>
      <c r="F28" s="122" t="s">
        <v>67</v>
      </c>
      <c r="G28" s="154" t="n">
        <v>2</v>
      </c>
      <c r="H28" s="155"/>
      <c r="I28" s="118" t="s">
        <v>3</v>
      </c>
      <c r="J28" s="118"/>
      <c r="K28" s="119" t="s">
        <v>133</v>
      </c>
      <c r="L28" s="120"/>
      <c r="M28" s="121"/>
      <c r="N28" s="122" t="s">
        <v>67</v>
      </c>
      <c r="O28" s="154" t="n">
        <v>1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28</v>
      </c>
      <c r="D30" s="134"/>
      <c r="E30" s="135" t="n">
        <f aca="false">IF(C30=0,0,501-D30)</f>
        <v>501</v>
      </c>
      <c r="F30" s="134" t="n">
        <v>1</v>
      </c>
      <c r="G30" s="136"/>
      <c r="I30" s="131" t="s">
        <v>75</v>
      </c>
      <c r="J30" s="132" t="n">
        <v>1</v>
      </c>
      <c r="K30" s="133" t="n">
        <v>36</v>
      </c>
      <c r="L30" s="134"/>
      <c r="M30" s="135" t="n">
        <f aca="false">IF(K30=0,0,501-L30)</f>
        <v>501</v>
      </c>
      <c r="N30" s="134" t="n">
        <v>1</v>
      </c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18</v>
      </c>
      <c r="D31" s="138" t="n">
        <v>65</v>
      </c>
      <c r="E31" s="9" t="n">
        <f aca="false">IF(C31=0,0,501-D31)</f>
        <v>436</v>
      </c>
      <c r="F31" s="138" t="n">
        <v>1</v>
      </c>
      <c r="G31" s="139"/>
      <c r="I31" s="131"/>
      <c r="J31" s="132" t="n">
        <v>2</v>
      </c>
      <c r="K31" s="137" t="n">
        <v>31</v>
      </c>
      <c r="L31" s="138"/>
      <c r="M31" s="9" t="n">
        <f aca="false">IF(K31=0,0,501-L31)</f>
        <v>501</v>
      </c>
      <c r="N31" s="138" t="n">
        <v>1</v>
      </c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28</v>
      </c>
      <c r="D32" s="138"/>
      <c r="E32" s="9" t="n">
        <f aca="false">IF(C32=0,0,501-D32)</f>
        <v>501</v>
      </c>
      <c r="F32" s="138"/>
      <c r="G32" s="139"/>
      <c r="I32" s="131"/>
      <c r="J32" s="132" t="n">
        <v>3</v>
      </c>
      <c r="K32" s="137" t="n">
        <v>33</v>
      </c>
      <c r="L32" s="138"/>
      <c r="M32" s="9" t="n">
        <f aca="false">IF(K32=0,0,501-L32)</f>
        <v>501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 t="n">
        <v>30</v>
      </c>
      <c r="D33" s="138" t="n">
        <v>12</v>
      </c>
      <c r="E33" s="9" t="n">
        <f aca="false">IF(C33=0,0,501-D33)</f>
        <v>489</v>
      </c>
      <c r="F33" s="138" t="n">
        <v>2</v>
      </c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 t="n">
        <v>24</v>
      </c>
      <c r="D34" s="141" t="n">
        <v>99</v>
      </c>
      <c r="E34" s="142" t="n">
        <f aca="false">IF(C34=0,0,501-D34)</f>
        <v>402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26</v>
      </c>
      <c r="D35" s="134"/>
      <c r="E35" s="135" t="n">
        <f aca="false">IF(C35=0,0,501-D35)</f>
        <v>501</v>
      </c>
      <c r="F35" s="134"/>
      <c r="G35" s="136"/>
      <c r="I35" s="144" t="s">
        <v>76</v>
      </c>
      <c r="J35" s="145" t="n">
        <v>1</v>
      </c>
      <c r="K35" s="133" t="n">
        <v>36</v>
      </c>
      <c r="L35" s="134" t="n">
        <v>2</v>
      </c>
      <c r="M35" s="135" t="n">
        <f aca="false">IF(K35=0,0,501-L35)</f>
        <v>499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29</v>
      </c>
      <c r="D36" s="138"/>
      <c r="E36" s="9" t="n">
        <f aca="false">IF(C36=0,0,501-D36)</f>
        <v>501</v>
      </c>
      <c r="F36" s="138"/>
      <c r="G36" s="139"/>
      <c r="I36" s="144"/>
      <c r="J36" s="132" t="n">
        <v>2</v>
      </c>
      <c r="K36" s="137" t="n">
        <v>33</v>
      </c>
      <c r="L36" s="138" t="n">
        <v>22</v>
      </c>
      <c r="M36" s="9" t="n">
        <f aca="false">IF(K36=0,0,501-L36)</f>
        <v>479</v>
      </c>
      <c r="N36" s="138" t="n">
        <v>1</v>
      </c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24</v>
      </c>
      <c r="D37" s="138" t="n">
        <v>16</v>
      </c>
      <c r="E37" s="9" t="n">
        <f aca="false">IF(C37=0,0,501-D37)</f>
        <v>485</v>
      </c>
      <c r="F37" s="138" t="n">
        <v>2</v>
      </c>
      <c r="G37" s="139"/>
      <c r="I37" s="144"/>
      <c r="J37" s="132" t="n">
        <v>3</v>
      </c>
      <c r="K37" s="137" t="n">
        <v>27</v>
      </c>
      <c r="L37" s="138" t="n">
        <v>93</v>
      </c>
      <c r="M37" s="9" t="n">
        <f aca="false">IF(K37=0,0,501-L37)</f>
        <v>408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 t="n">
        <v>45</v>
      </c>
      <c r="D38" s="138"/>
      <c r="E38" s="9" t="n">
        <f aca="false">IF(C38=0,0,501-D38)</f>
        <v>501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 t="n">
        <v>30</v>
      </c>
      <c r="D39" s="141" t="n">
        <v>24</v>
      </c>
      <c r="E39" s="142" t="n">
        <f aca="false">IF(C39=0,0,501-D39)</f>
        <v>477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31</v>
      </c>
      <c r="D40" s="134"/>
      <c r="E40" s="135" t="n">
        <f aca="false">IF(C40=0,0,501-D40)</f>
        <v>501</v>
      </c>
      <c r="F40" s="134" t="n">
        <v>1</v>
      </c>
      <c r="G40" s="136"/>
      <c r="I40" s="144" t="s">
        <v>77</v>
      </c>
      <c r="J40" s="145" t="n">
        <v>1</v>
      </c>
      <c r="K40" s="133"/>
      <c r="L40" s="134"/>
      <c r="M40" s="135" t="n">
        <f aca="false">IF(K40=0,0,501-L40)</f>
        <v>0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31</v>
      </c>
      <c r="D41" s="138"/>
      <c r="E41" s="9" t="n">
        <f aca="false">IF(C41=0,0,501-D41)</f>
        <v>501</v>
      </c>
      <c r="F41" s="138" t="n">
        <v>1</v>
      </c>
      <c r="G41" s="139"/>
      <c r="I41" s="144"/>
      <c r="J41" s="132" t="n">
        <v>2</v>
      </c>
      <c r="K41" s="137"/>
      <c r="L41" s="138"/>
      <c r="M41" s="9" t="n">
        <f aca="false">IF(K41=0,0,501-L41)</f>
        <v>0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33</v>
      </c>
      <c r="D42" s="138" t="n">
        <v>16</v>
      </c>
      <c r="E42" s="9" t="n">
        <f aca="false">IF(C42=0,0,501-D42)</f>
        <v>485</v>
      </c>
      <c r="F42" s="138"/>
      <c r="G42" s="139"/>
      <c r="I42" s="144"/>
      <c r="J42" s="132" t="n">
        <v>3</v>
      </c>
      <c r="K42" s="137"/>
      <c r="L42" s="138"/>
      <c r="M42" s="9" t="n">
        <f aca="false">IF(K42=0,0,501-L42)</f>
        <v>0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 t="n">
        <v>36</v>
      </c>
      <c r="D43" s="138" t="n">
        <v>12</v>
      </c>
      <c r="E43" s="9" t="n">
        <f aca="false">IF(C43=0,0,501-D43)</f>
        <v>489</v>
      </c>
      <c r="F43" s="138"/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 t="n">
        <v>33</v>
      </c>
      <c r="D44" s="141" t="n">
        <v>4</v>
      </c>
      <c r="E44" s="142" t="n">
        <f aca="false">IF(C44=0,0,501-D44)</f>
        <v>497</v>
      </c>
      <c r="F44" s="141" t="n">
        <v>2</v>
      </c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/>
      <c r="D45" s="134"/>
      <c r="E45" s="135" t="n">
        <f aca="false">IF(C45=0,0,501-D45)</f>
        <v>0</v>
      </c>
      <c r="F45" s="134"/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/>
      <c r="D46" s="138"/>
      <c r="E46" s="9" t="n">
        <f aca="false">IF(C46=0,0,501-D46)</f>
        <v>0</v>
      </c>
      <c r="F46" s="138"/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/>
      <c r="D47" s="138"/>
      <c r="E47" s="9" t="n">
        <f aca="false">IF(C47=0,0,501-D47)</f>
        <v>0</v>
      </c>
      <c r="F47" s="138"/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446</v>
      </c>
      <c r="D50" s="12" t="n">
        <f aca="false">SUM(D30:D49)</f>
        <v>248</v>
      </c>
      <c r="E50" s="12" t="n">
        <f aca="false">SUM(E30:E49)</f>
        <v>7267</v>
      </c>
      <c r="F50" s="12" t="n">
        <f aca="false">SUM(F30:F49)</f>
        <v>10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196</v>
      </c>
      <c r="L50" s="12" t="n">
        <f aca="false">SUM(L30:L49)</f>
        <v>117</v>
      </c>
      <c r="M50" s="12" t="n">
        <f aca="false">SUM(M30:M49)</f>
        <v>2889</v>
      </c>
      <c r="N50" s="12" t="n">
        <f aca="false">SUM(N30:N49)</f>
        <v>3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2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2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2</v>
      </c>
      <c r="E1" s="95"/>
      <c r="F1" s="95"/>
      <c r="G1" s="98" t="s">
        <v>82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9" t="s">
        <v>134</v>
      </c>
      <c r="E2" s="109"/>
      <c r="F2" s="109"/>
      <c r="G2" s="163" t="s">
        <v>65</v>
      </c>
      <c r="H2" s="111"/>
      <c r="I2" s="109"/>
      <c r="J2" s="109"/>
      <c r="K2" s="109"/>
      <c r="L2" s="164"/>
      <c r="M2" s="165"/>
      <c r="N2" s="166"/>
      <c r="O2" s="167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68" t="s">
        <v>82</v>
      </c>
      <c r="D4" s="120"/>
      <c r="E4" s="121"/>
      <c r="F4" s="122" t="s">
        <v>67</v>
      </c>
      <c r="G4" s="169"/>
      <c r="H4" s="124"/>
      <c r="I4" s="118" t="s">
        <v>3</v>
      </c>
      <c r="J4" s="118"/>
      <c r="K4" s="168" t="s">
        <v>82</v>
      </c>
      <c r="L4" s="120"/>
      <c r="M4" s="121"/>
      <c r="N4" s="122" t="s">
        <v>67</v>
      </c>
      <c r="O4" s="169"/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70"/>
      <c r="D6" s="171"/>
      <c r="E6" s="135" t="n">
        <f aca="false">IF(C6=0,0,501-D6)</f>
        <v>0</v>
      </c>
      <c r="F6" s="171"/>
      <c r="G6" s="172"/>
      <c r="I6" s="131" t="s">
        <v>75</v>
      </c>
      <c r="J6" s="132" t="n">
        <v>1</v>
      </c>
      <c r="K6" s="170"/>
      <c r="L6" s="171"/>
      <c r="M6" s="135" t="n">
        <f aca="false">IF(K6=0,0,501-L6)</f>
        <v>0</v>
      </c>
      <c r="N6" s="171"/>
      <c r="O6" s="172"/>
    </row>
    <row r="7" customFormat="false" ht="12.75" hidden="false" customHeight="false" outlineLevel="0" collapsed="false">
      <c r="A7" s="131"/>
      <c r="B7" s="132" t="n">
        <v>2</v>
      </c>
      <c r="C7" s="173"/>
      <c r="D7" s="174"/>
      <c r="E7" s="9" t="n">
        <f aca="false">IF(C7=0,0,501-D7)</f>
        <v>0</v>
      </c>
      <c r="F7" s="174"/>
      <c r="G7" s="175"/>
      <c r="I7" s="131"/>
      <c r="J7" s="132" t="n">
        <v>2</v>
      </c>
      <c r="K7" s="173"/>
      <c r="L7" s="174"/>
      <c r="M7" s="9" t="n">
        <f aca="false">IF(K7=0,0,501-L7)</f>
        <v>0</v>
      </c>
      <c r="N7" s="174"/>
      <c r="O7" s="175"/>
    </row>
    <row r="8" customFormat="false" ht="12.75" hidden="false" customHeight="false" outlineLevel="0" collapsed="false">
      <c r="A8" s="131"/>
      <c r="B8" s="132" t="n">
        <v>3</v>
      </c>
      <c r="C8" s="173"/>
      <c r="D8" s="174"/>
      <c r="E8" s="9" t="n">
        <f aca="false">IF(C8=0,0,501-D8)</f>
        <v>0</v>
      </c>
      <c r="F8" s="174"/>
      <c r="G8" s="175"/>
      <c r="I8" s="131"/>
      <c r="J8" s="132" t="n">
        <v>3</v>
      </c>
      <c r="K8" s="173"/>
      <c r="L8" s="174"/>
      <c r="M8" s="9" t="n">
        <f aca="false">IF(K8=0,0,501-L8)</f>
        <v>0</v>
      </c>
      <c r="N8" s="174"/>
      <c r="O8" s="175"/>
    </row>
    <row r="9" customFormat="false" ht="12.75" hidden="false" customHeight="false" outlineLevel="0" collapsed="false">
      <c r="A9" s="131"/>
      <c r="B9" s="132" t="n">
        <v>4</v>
      </c>
      <c r="C9" s="173"/>
      <c r="D9" s="174"/>
      <c r="E9" s="9" t="n">
        <f aca="false">IF(C9=0,0,501-D9)</f>
        <v>0</v>
      </c>
      <c r="F9" s="174"/>
      <c r="G9" s="175"/>
      <c r="I9" s="131"/>
      <c r="J9" s="132" t="n">
        <v>4</v>
      </c>
      <c r="K9" s="173"/>
      <c r="L9" s="174"/>
      <c r="M9" s="9" t="n">
        <f aca="false">IF(K9=0,0,501-L9)</f>
        <v>0</v>
      </c>
      <c r="N9" s="174"/>
      <c r="O9" s="175"/>
    </row>
    <row r="10" customFormat="false" ht="13.5" hidden="false" customHeight="false" outlineLevel="0" collapsed="false">
      <c r="A10" s="131"/>
      <c r="B10" s="132" t="n">
        <v>5</v>
      </c>
      <c r="C10" s="176"/>
      <c r="D10" s="177"/>
      <c r="E10" s="142" t="n">
        <f aca="false">IF(C10=0,0,501-D10)</f>
        <v>0</v>
      </c>
      <c r="F10" s="177"/>
      <c r="G10" s="178"/>
      <c r="I10" s="131"/>
      <c r="J10" s="132" t="n">
        <v>5</v>
      </c>
      <c r="K10" s="176"/>
      <c r="L10" s="177"/>
      <c r="M10" s="142" t="n">
        <f aca="false">IF(K10=0,0,501-L10)</f>
        <v>0</v>
      </c>
      <c r="N10" s="177"/>
      <c r="O10" s="178"/>
    </row>
    <row r="11" customFormat="false" ht="12.75" hidden="false" customHeight="false" outlineLevel="0" collapsed="false">
      <c r="A11" s="144" t="s">
        <v>76</v>
      </c>
      <c r="B11" s="145" t="n">
        <v>1</v>
      </c>
      <c r="C11" s="170"/>
      <c r="D11" s="171"/>
      <c r="E11" s="135" t="n">
        <f aca="false">IF(C11=0,0,501-D11)</f>
        <v>0</v>
      </c>
      <c r="F11" s="171"/>
      <c r="G11" s="172"/>
      <c r="I11" s="144" t="s">
        <v>76</v>
      </c>
      <c r="J11" s="145" t="n">
        <v>1</v>
      </c>
      <c r="K11" s="170"/>
      <c r="L11" s="171"/>
      <c r="M11" s="135" t="n">
        <f aca="false">IF(K11=0,0,501-L11)</f>
        <v>0</v>
      </c>
      <c r="N11" s="171"/>
      <c r="O11" s="172"/>
    </row>
    <row r="12" customFormat="false" ht="12.75" hidden="false" customHeight="false" outlineLevel="0" collapsed="false">
      <c r="A12" s="144"/>
      <c r="B12" s="132" t="n">
        <v>2</v>
      </c>
      <c r="C12" s="173"/>
      <c r="D12" s="174"/>
      <c r="E12" s="9" t="n">
        <f aca="false">IF(C12=0,0,501-D12)</f>
        <v>0</v>
      </c>
      <c r="F12" s="174"/>
      <c r="G12" s="175"/>
      <c r="I12" s="144"/>
      <c r="J12" s="132" t="n">
        <v>2</v>
      </c>
      <c r="K12" s="173"/>
      <c r="L12" s="174"/>
      <c r="M12" s="9" t="n">
        <f aca="false">IF(K12=0,0,501-L12)</f>
        <v>0</v>
      </c>
      <c r="N12" s="174"/>
      <c r="O12" s="175"/>
    </row>
    <row r="13" customFormat="false" ht="12.75" hidden="false" customHeight="false" outlineLevel="0" collapsed="false">
      <c r="A13" s="144"/>
      <c r="B13" s="132" t="n">
        <v>3</v>
      </c>
      <c r="C13" s="173"/>
      <c r="D13" s="174"/>
      <c r="E13" s="9" t="n">
        <f aca="false">IF(C13=0,0,501-D13)</f>
        <v>0</v>
      </c>
      <c r="F13" s="174"/>
      <c r="G13" s="175"/>
      <c r="I13" s="144"/>
      <c r="J13" s="132" t="n">
        <v>3</v>
      </c>
      <c r="K13" s="173"/>
      <c r="L13" s="174"/>
      <c r="M13" s="9" t="n">
        <f aca="false">IF(K13=0,0,501-L13)</f>
        <v>0</v>
      </c>
      <c r="N13" s="174"/>
      <c r="O13" s="175"/>
    </row>
    <row r="14" customFormat="false" ht="12.75" hidden="false" customHeight="false" outlineLevel="0" collapsed="false">
      <c r="A14" s="144"/>
      <c r="B14" s="132" t="n">
        <v>4</v>
      </c>
      <c r="C14" s="173"/>
      <c r="D14" s="174"/>
      <c r="E14" s="9" t="n">
        <f aca="false">IF(C14=0,0,501-D14)</f>
        <v>0</v>
      </c>
      <c r="F14" s="174"/>
      <c r="G14" s="175"/>
      <c r="I14" s="144"/>
      <c r="J14" s="132" t="n">
        <v>4</v>
      </c>
      <c r="K14" s="173"/>
      <c r="L14" s="174"/>
      <c r="M14" s="9" t="n">
        <f aca="false">IF(K14=0,0,501-L14)</f>
        <v>0</v>
      </c>
      <c r="N14" s="174"/>
      <c r="O14" s="175"/>
    </row>
    <row r="15" customFormat="false" ht="13.5" hidden="false" customHeight="false" outlineLevel="0" collapsed="false">
      <c r="A15" s="144"/>
      <c r="B15" s="132" t="n">
        <v>5</v>
      </c>
      <c r="C15" s="176"/>
      <c r="D15" s="177"/>
      <c r="E15" s="142" t="n">
        <f aca="false">IF(C15=0,0,501-D15)</f>
        <v>0</v>
      </c>
      <c r="F15" s="177"/>
      <c r="G15" s="178"/>
      <c r="I15" s="144"/>
      <c r="J15" s="132" t="n">
        <v>5</v>
      </c>
      <c r="K15" s="176"/>
      <c r="L15" s="177"/>
      <c r="M15" s="142" t="n">
        <f aca="false">IF(K15=0,0,501-L15)</f>
        <v>0</v>
      </c>
      <c r="N15" s="177"/>
      <c r="O15" s="178"/>
    </row>
    <row r="16" customFormat="false" ht="12.75" hidden="false" customHeight="false" outlineLevel="0" collapsed="false">
      <c r="A16" s="144" t="s">
        <v>77</v>
      </c>
      <c r="B16" s="145" t="n">
        <v>1</v>
      </c>
      <c r="C16" s="170"/>
      <c r="D16" s="171"/>
      <c r="E16" s="135" t="n">
        <f aca="false">IF(C16=0,0,501-D16)</f>
        <v>0</v>
      </c>
      <c r="F16" s="171"/>
      <c r="G16" s="172"/>
      <c r="I16" s="144" t="s">
        <v>77</v>
      </c>
      <c r="J16" s="145" t="n">
        <v>1</v>
      </c>
      <c r="K16" s="170"/>
      <c r="L16" s="171"/>
      <c r="M16" s="135" t="n">
        <f aca="false">IF(K16=0,0,501-L16)</f>
        <v>0</v>
      </c>
      <c r="N16" s="171"/>
      <c r="O16" s="172"/>
    </row>
    <row r="17" customFormat="false" ht="12.75" hidden="false" customHeight="false" outlineLevel="0" collapsed="false">
      <c r="A17" s="144"/>
      <c r="B17" s="132" t="n">
        <v>2</v>
      </c>
      <c r="C17" s="173"/>
      <c r="D17" s="174"/>
      <c r="E17" s="9" t="n">
        <f aca="false">IF(C17=0,0,501-D17)</f>
        <v>0</v>
      </c>
      <c r="F17" s="174"/>
      <c r="G17" s="175"/>
      <c r="I17" s="144"/>
      <c r="J17" s="132" t="n">
        <v>2</v>
      </c>
      <c r="K17" s="173"/>
      <c r="L17" s="174"/>
      <c r="M17" s="9" t="n">
        <f aca="false">IF(K17=0,0,501-L17)</f>
        <v>0</v>
      </c>
      <c r="N17" s="174"/>
      <c r="O17" s="175"/>
    </row>
    <row r="18" customFormat="false" ht="12.75" hidden="false" customHeight="false" outlineLevel="0" collapsed="false">
      <c r="A18" s="144"/>
      <c r="B18" s="132" t="n">
        <v>3</v>
      </c>
      <c r="C18" s="173"/>
      <c r="D18" s="174"/>
      <c r="E18" s="9" t="n">
        <f aca="false">IF(C18=0,0,501-D18)</f>
        <v>0</v>
      </c>
      <c r="F18" s="174"/>
      <c r="G18" s="175"/>
      <c r="I18" s="144"/>
      <c r="J18" s="132" t="n">
        <v>3</v>
      </c>
      <c r="K18" s="173"/>
      <c r="L18" s="174"/>
      <c r="M18" s="9" t="n">
        <f aca="false">IF(K18=0,0,501-L18)</f>
        <v>0</v>
      </c>
      <c r="N18" s="174"/>
      <c r="O18" s="175"/>
    </row>
    <row r="19" customFormat="false" ht="12.75" hidden="false" customHeight="false" outlineLevel="0" collapsed="false">
      <c r="A19" s="144"/>
      <c r="B19" s="132" t="n">
        <v>4</v>
      </c>
      <c r="C19" s="173"/>
      <c r="D19" s="174"/>
      <c r="E19" s="9" t="n">
        <f aca="false">IF(C19=0,0,501-D19)</f>
        <v>0</v>
      </c>
      <c r="F19" s="174"/>
      <c r="G19" s="175"/>
      <c r="I19" s="144"/>
      <c r="J19" s="132" t="n">
        <v>4</v>
      </c>
      <c r="K19" s="173"/>
      <c r="L19" s="174"/>
      <c r="M19" s="9" t="n">
        <f aca="false">IF(K19=0,0,501-L19)</f>
        <v>0</v>
      </c>
      <c r="N19" s="174"/>
      <c r="O19" s="175"/>
    </row>
    <row r="20" customFormat="false" ht="13.5" hidden="false" customHeight="false" outlineLevel="0" collapsed="false">
      <c r="A20" s="144"/>
      <c r="B20" s="132" t="n">
        <v>5</v>
      </c>
      <c r="C20" s="176"/>
      <c r="D20" s="177"/>
      <c r="E20" s="142" t="n">
        <f aca="false">IF(C20=0,0,501-D20)</f>
        <v>0</v>
      </c>
      <c r="F20" s="177"/>
      <c r="G20" s="178"/>
      <c r="I20" s="144"/>
      <c r="J20" s="132" t="n">
        <v>5</v>
      </c>
      <c r="K20" s="176"/>
      <c r="L20" s="177"/>
      <c r="M20" s="142" t="n">
        <f aca="false">IF(K20=0,0,501-L20)</f>
        <v>0</v>
      </c>
      <c r="N20" s="177"/>
      <c r="O20" s="178"/>
    </row>
    <row r="21" customFormat="false" ht="12.75" hidden="false" customHeight="false" outlineLevel="0" collapsed="false">
      <c r="A21" s="146" t="s">
        <v>78</v>
      </c>
      <c r="B21" s="145" t="n">
        <v>1</v>
      </c>
      <c r="C21" s="170"/>
      <c r="D21" s="171"/>
      <c r="E21" s="135" t="n">
        <f aca="false">IF(C21=0,0,501-D21)</f>
        <v>0</v>
      </c>
      <c r="F21" s="171"/>
      <c r="G21" s="172"/>
      <c r="I21" s="146" t="s">
        <v>78</v>
      </c>
      <c r="J21" s="145" t="n">
        <v>1</v>
      </c>
      <c r="K21" s="170"/>
      <c r="L21" s="171"/>
      <c r="M21" s="135" t="n">
        <f aca="false">IF(K21=0,0,501-L21)</f>
        <v>0</v>
      </c>
      <c r="N21" s="171"/>
      <c r="O21" s="172"/>
    </row>
    <row r="22" customFormat="false" ht="12.75" hidden="false" customHeight="false" outlineLevel="0" collapsed="false">
      <c r="A22" s="146"/>
      <c r="B22" s="132" t="n">
        <v>2</v>
      </c>
      <c r="C22" s="173"/>
      <c r="D22" s="174"/>
      <c r="E22" s="9" t="n">
        <f aca="false">IF(C22=0,0,501-D22)</f>
        <v>0</v>
      </c>
      <c r="F22" s="174"/>
      <c r="G22" s="175"/>
      <c r="I22" s="146"/>
      <c r="J22" s="132" t="n">
        <v>2</v>
      </c>
      <c r="K22" s="173"/>
      <c r="L22" s="174"/>
      <c r="M22" s="9" t="n">
        <f aca="false">IF(K22=0,0,501-L22)</f>
        <v>0</v>
      </c>
      <c r="N22" s="174"/>
      <c r="O22" s="175"/>
    </row>
    <row r="23" customFormat="false" ht="12.75" hidden="false" customHeight="false" outlineLevel="0" collapsed="false">
      <c r="A23" s="146"/>
      <c r="B23" s="132" t="n">
        <v>3</v>
      </c>
      <c r="C23" s="173"/>
      <c r="D23" s="174"/>
      <c r="E23" s="9" t="n">
        <f aca="false">IF(C23=0,0,501-D23)</f>
        <v>0</v>
      </c>
      <c r="F23" s="174"/>
      <c r="G23" s="175"/>
      <c r="I23" s="146"/>
      <c r="J23" s="132" t="n">
        <v>3</v>
      </c>
      <c r="K23" s="173"/>
      <c r="L23" s="174"/>
      <c r="M23" s="9" t="n">
        <f aca="false">IF(K23=0,0,501-L23)</f>
        <v>0</v>
      </c>
      <c r="N23" s="174"/>
      <c r="O23" s="175"/>
    </row>
    <row r="24" customFormat="false" ht="12.75" hidden="false" customHeight="false" outlineLevel="0" collapsed="false">
      <c r="A24" s="146"/>
      <c r="B24" s="132" t="n">
        <v>4</v>
      </c>
      <c r="C24" s="173"/>
      <c r="D24" s="174"/>
      <c r="E24" s="9" t="n">
        <f aca="false">IF(C24=0,0,501-D24)</f>
        <v>0</v>
      </c>
      <c r="F24" s="174"/>
      <c r="G24" s="175"/>
      <c r="I24" s="146"/>
      <c r="J24" s="132" t="n">
        <v>4</v>
      </c>
      <c r="K24" s="173"/>
      <c r="L24" s="174"/>
      <c r="M24" s="9" t="n">
        <f aca="false">IF(K24=0,0,501-L24)</f>
        <v>0</v>
      </c>
      <c r="N24" s="174"/>
      <c r="O24" s="175"/>
    </row>
    <row r="25" customFormat="false" ht="13.5" hidden="false" customHeight="false" outlineLevel="0" collapsed="false">
      <c r="A25" s="146"/>
      <c r="B25" s="147" t="n">
        <v>5</v>
      </c>
      <c r="C25" s="179"/>
      <c r="D25" s="180"/>
      <c r="E25" s="10" t="n">
        <f aca="false">IF(C25=0,0,501-D25)</f>
        <v>0</v>
      </c>
      <c r="F25" s="180"/>
      <c r="G25" s="181"/>
      <c r="I25" s="146"/>
      <c r="J25" s="147" t="n">
        <v>5</v>
      </c>
      <c r="K25" s="179"/>
      <c r="L25" s="180"/>
      <c r="M25" s="10" t="n">
        <f aca="false">IF(K25=0,0,501-L25)</f>
        <v>0</v>
      </c>
      <c r="N25" s="180"/>
      <c r="O25" s="181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68" t="s">
        <v>82</v>
      </c>
      <c r="D28" s="120"/>
      <c r="E28" s="121"/>
      <c r="F28" s="122" t="s">
        <v>67</v>
      </c>
      <c r="G28" s="182"/>
      <c r="H28" s="155"/>
      <c r="I28" s="118" t="s">
        <v>3</v>
      </c>
      <c r="J28" s="118"/>
      <c r="K28" s="168" t="s">
        <v>82</v>
      </c>
      <c r="L28" s="120"/>
      <c r="M28" s="121"/>
      <c r="N28" s="122" t="s">
        <v>67</v>
      </c>
      <c r="O28" s="182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70"/>
      <c r="D30" s="171"/>
      <c r="E30" s="135" t="n">
        <f aca="false">IF(C30=0,0,501-D30)</f>
        <v>0</v>
      </c>
      <c r="F30" s="171"/>
      <c r="G30" s="172"/>
      <c r="I30" s="131" t="s">
        <v>75</v>
      </c>
      <c r="J30" s="132" t="n">
        <v>1</v>
      </c>
      <c r="K30" s="170"/>
      <c r="L30" s="171"/>
      <c r="M30" s="135" t="n">
        <f aca="false">IF(K30=0,0,501-L30)</f>
        <v>0</v>
      </c>
      <c r="N30" s="171"/>
      <c r="O30" s="172"/>
    </row>
    <row r="31" customFormat="false" ht="12.75" hidden="false" customHeight="false" outlineLevel="0" collapsed="false">
      <c r="A31" s="131"/>
      <c r="B31" s="132" t="n">
        <v>2</v>
      </c>
      <c r="C31" s="173"/>
      <c r="D31" s="174"/>
      <c r="E31" s="9" t="n">
        <f aca="false">IF(C31=0,0,501-D31)</f>
        <v>0</v>
      </c>
      <c r="F31" s="174"/>
      <c r="G31" s="175"/>
      <c r="I31" s="131"/>
      <c r="J31" s="132" t="n">
        <v>2</v>
      </c>
      <c r="K31" s="173"/>
      <c r="L31" s="174"/>
      <c r="M31" s="9" t="n">
        <f aca="false">IF(K31=0,0,501-L31)</f>
        <v>0</v>
      </c>
      <c r="N31" s="174"/>
      <c r="O31" s="175"/>
    </row>
    <row r="32" customFormat="false" ht="12.75" hidden="false" customHeight="false" outlineLevel="0" collapsed="false">
      <c r="A32" s="131"/>
      <c r="B32" s="132" t="n">
        <v>3</v>
      </c>
      <c r="C32" s="173"/>
      <c r="D32" s="174"/>
      <c r="E32" s="9" t="n">
        <f aca="false">IF(C32=0,0,501-D32)</f>
        <v>0</v>
      </c>
      <c r="F32" s="174"/>
      <c r="G32" s="175"/>
      <c r="I32" s="131"/>
      <c r="J32" s="132" t="n">
        <v>3</v>
      </c>
      <c r="K32" s="173"/>
      <c r="L32" s="174"/>
      <c r="M32" s="9" t="n">
        <f aca="false">IF(K32=0,0,501-L32)</f>
        <v>0</v>
      </c>
      <c r="N32" s="174"/>
      <c r="O32" s="175"/>
    </row>
    <row r="33" customFormat="false" ht="12.75" hidden="false" customHeight="false" outlineLevel="0" collapsed="false">
      <c r="A33" s="131"/>
      <c r="B33" s="132" t="n">
        <v>4</v>
      </c>
      <c r="C33" s="173"/>
      <c r="D33" s="174"/>
      <c r="E33" s="9" t="n">
        <f aca="false">IF(C33=0,0,501-D33)</f>
        <v>0</v>
      </c>
      <c r="F33" s="174"/>
      <c r="G33" s="175"/>
      <c r="I33" s="131"/>
      <c r="J33" s="132" t="n">
        <v>4</v>
      </c>
      <c r="K33" s="173"/>
      <c r="L33" s="174"/>
      <c r="M33" s="9" t="n">
        <f aca="false">IF(K33=0,0,501-L33)</f>
        <v>0</v>
      </c>
      <c r="N33" s="174"/>
      <c r="O33" s="175"/>
    </row>
    <row r="34" customFormat="false" ht="13.5" hidden="false" customHeight="false" outlineLevel="0" collapsed="false">
      <c r="A34" s="131"/>
      <c r="B34" s="132" t="n">
        <v>5</v>
      </c>
      <c r="C34" s="176"/>
      <c r="D34" s="177"/>
      <c r="E34" s="142" t="n">
        <f aca="false">IF(C34=0,0,501-D34)</f>
        <v>0</v>
      </c>
      <c r="F34" s="177"/>
      <c r="G34" s="178"/>
      <c r="I34" s="131"/>
      <c r="J34" s="132" t="n">
        <v>5</v>
      </c>
      <c r="K34" s="176"/>
      <c r="L34" s="177"/>
      <c r="M34" s="142" t="n">
        <f aca="false">IF(K34=0,0,501-L34)</f>
        <v>0</v>
      </c>
      <c r="N34" s="177"/>
      <c r="O34" s="178"/>
    </row>
    <row r="35" customFormat="false" ht="12.75" hidden="false" customHeight="true" outlineLevel="0" collapsed="false">
      <c r="A35" s="144" t="s">
        <v>76</v>
      </c>
      <c r="B35" s="145" t="n">
        <v>1</v>
      </c>
      <c r="C35" s="170"/>
      <c r="D35" s="171"/>
      <c r="E35" s="135" t="n">
        <f aca="false">IF(C35=0,0,501-D35)</f>
        <v>0</v>
      </c>
      <c r="F35" s="171"/>
      <c r="G35" s="172"/>
      <c r="I35" s="144" t="s">
        <v>76</v>
      </c>
      <c r="J35" s="145" t="n">
        <v>1</v>
      </c>
      <c r="K35" s="170"/>
      <c r="L35" s="171"/>
      <c r="M35" s="135" t="n">
        <f aca="false">IF(K35=0,0,501-L35)</f>
        <v>0</v>
      </c>
      <c r="N35" s="171"/>
      <c r="O35" s="172"/>
    </row>
    <row r="36" customFormat="false" ht="12.75" hidden="false" customHeight="false" outlineLevel="0" collapsed="false">
      <c r="A36" s="144"/>
      <c r="B36" s="132" t="n">
        <v>2</v>
      </c>
      <c r="C36" s="173"/>
      <c r="D36" s="174"/>
      <c r="E36" s="9" t="n">
        <f aca="false">IF(C36=0,0,501-D36)</f>
        <v>0</v>
      </c>
      <c r="F36" s="174"/>
      <c r="G36" s="175"/>
      <c r="I36" s="144"/>
      <c r="J36" s="132" t="n">
        <v>2</v>
      </c>
      <c r="K36" s="173"/>
      <c r="L36" s="174"/>
      <c r="M36" s="9" t="n">
        <f aca="false">IF(K36=0,0,501-L36)</f>
        <v>0</v>
      </c>
      <c r="N36" s="174"/>
      <c r="O36" s="175"/>
    </row>
    <row r="37" customFormat="false" ht="12.75" hidden="false" customHeight="false" outlineLevel="0" collapsed="false">
      <c r="A37" s="144"/>
      <c r="B37" s="132" t="n">
        <v>3</v>
      </c>
      <c r="C37" s="173"/>
      <c r="D37" s="174"/>
      <c r="E37" s="9" t="n">
        <f aca="false">IF(C37=0,0,501-D37)</f>
        <v>0</v>
      </c>
      <c r="F37" s="174"/>
      <c r="G37" s="175"/>
      <c r="I37" s="144"/>
      <c r="J37" s="132" t="n">
        <v>3</v>
      </c>
      <c r="K37" s="173"/>
      <c r="L37" s="174"/>
      <c r="M37" s="9" t="n">
        <f aca="false">IF(K37=0,0,501-L37)</f>
        <v>0</v>
      </c>
      <c r="N37" s="174"/>
      <c r="O37" s="175"/>
    </row>
    <row r="38" customFormat="false" ht="12.75" hidden="false" customHeight="false" outlineLevel="0" collapsed="false">
      <c r="A38" s="144"/>
      <c r="B38" s="132" t="n">
        <v>4</v>
      </c>
      <c r="C38" s="173"/>
      <c r="D38" s="174"/>
      <c r="E38" s="9" t="n">
        <f aca="false">IF(C38=0,0,501-D38)</f>
        <v>0</v>
      </c>
      <c r="F38" s="174"/>
      <c r="G38" s="175"/>
      <c r="I38" s="144"/>
      <c r="J38" s="132" t="n">
        <v>4</v>
      </c>
      <c r="K38" s="173"/>
      <c r="L38" s="174"/>
      <c r="M38" s="9" t="n">
        <f aca="false">IF(K38=0,0,501-L38)</f>
        <v>0</v>
      </c>
      <c r="N38" s="174"/>
      <c r="O38" s="175"/>
    </row>
    <row r="39" customFormat="false" ht="13.5" hidden="false" customHeight="false" outlineLevel="0" collapsed="false">
      <c r="A39" s="144"/>
      <c r="B39" s="132" t="n">
        <v>5</v>
      </c>
      <c r="C39" s="176"/>
      <c r="D39" s="177"/>
      <c r="E39" s="142" t="n">
        <f aca="false">IF(C39=0,0,501-D39)</f>
        <v>0</v>
      </c>
      <c r="F39" s="177"/>
      <c r="G39" s="178"/>
      <c r="I39" s="144"/>
      <c r="J39" s="132" t="n">
        <v>5</v>
      </c>
      <c r="K39" s="176"/>
      <c r="L39" s="177"/>
      <c r="M39" s="142" t="n">
        <f aca="false">IF(K39=0,0,501-L39)</f>
        <v>0</v>
      </c>
      <c r="N39" s="177"/>
      <c r="O39" s="178"/>
    </row>
    <row r="40" customFormat="false" ht="12.75" hidden="false" customHeight="true" outlineLevel="0" collapsed="false">
      <c r="A40" s="144" t="s">
        <v>77</v>
      </c>
      <c r="B40" s="145" t="n">
        <v>1</v>
      </c>
      <c r="C40" s="170"/>
      <c r="D40" s="171"/>
      <c r="E40" s="135" t="n">
        <f aca="false">IF(C40=0,0,501-D40)</f>
        <v>0</v>
      </c>
      <c r="F40" s="171"/>
      <c r="G40" s="172"/>
      <c r="I40" s="144" t="s">
        <v>77</v>
      </c>
      <c r="J40" s="145" t="n">
        <v>1</v>
      </c>
      <c r="K40" s="170"/>
      <c r="L40" s="171"/>
      <c r="M40" s="135" t="n">
        <f aca="false">IF(K40=0,0,501-L40)</f>
        <v>0</v>
      </c>
      <c r="N40" s="171"/>
      <c r="O40" s="172"/>
    </row>
    <row r="41" customFormat="false" ht="12.75" hidden="false" customHeight="false" outlineLevel="0" collapsed="false">
      <c r="A41" s="144"/>
      <c r="B41" s="132" t="n">
        <v>2</v>
      </c>
      <c r="C41" s="173"/>
      <c r="D41" s="174"/>
      <c r="E41" s="9" t="n">
        <f aca="false">IF(C41=0,0,501-D41)</f>
        <v>0</v>
      </c>
      <c r="F41" s="174"/>
      <c r="G41" s="175"/>
      <c r="I41" s="144"/>
      <c r="J41" s="132" t="n">
        <v>2</v>
      </c>
      <c r="K41" s="173"/>
      <c r="L41" s="174"/>
      <c r="M41" s="9" t="n">
        <f aca="false">IF(K41=0,0,501-L41)</f>
        <v>0</v>
      </c>
      <c r="N41" s="174"/>
      <c r="O41" s="175"/>
    </row>
    <row r="42" customFormat="false" ht="12.75" hidden="false" customHeight="false" outlineLevel="0" collapsed="false">
      <c r="A42" s="144"/>
      <c r="B42" s="132" t="n">
        <v>3</v>
      </c>
      <c r="C42" s="173"/>
      <c r="D42" s="174"/>
      <c r="E42" s="9" t="n">
        <f aca="false">IF(C42=0,0,501-D42)</f>
        <v>0</v>
      </c>
      <c r="F42" s="174"/>
      <c r="G42" s="175"/>
      <c r="I42" s="144"/>
      <c r="J42" s="132" t="n">
        <v>3</v>
      </c>
      <c r="K42" s="173"/>
      <c r="L42" s="174"/>
      <c r="M42" s="9" t="n">
        <f aca="false">IF(K42=0,0,501-L42)</f>
        <v>0</v>
      </c>
      <c r="N42" s="174"/>
      <c r="O42" s="175"/>
    </row>
    <row r="43" customFormat="false" ht="12.75" hidden="false" customHeight="false" outlineLevel="0" collapsed="false">
      <c r="A43" s="144"/>
      <c r="B43" s="132" t="n">
        <v>4</v>
      </c>
      <c r="C43" s="173"/>
      <c r="D43" s="174"/>
      <c r="E43" s="9" t="n">
        <f aca="false">IF(C43=0,0,501-D43)</f>
        <v>0</v>
      </c>
      <c r="F43" s="174"/>
      <c r="G43" s="175"/>
      <c r="I43" s="144"/>
      <c r="J43" s="132" t="n">
        <v>4</v>
      </c>
      <c r="K43" s="173"/>
      <c r="L43" s="174"/>
      <c r="M43" s="9" t="n">
        <f aca="false">IF(K43=0,0,501-L43)</f>
        <v>0</v>
      </c>
      <c r="N43" s="174"/>
      <c r="O43" s="175"/>
    </row>
    <row r="44" customFormat="false" ht="13.5" hidden="false" customHeight="false" outlineLevel="0" collapsed="false">
      <c r="A44" s="144"/>
      <c r="B44" s="132" t="n">
        <v>5</v>
      </c>
      <c r="C44" s="176"/>
      <c r="D44" s="177"/>
      <c r="E44" s="142" t="n">
        <f aca="false">IF(C44=0,0,501-D44)</f>
        <v>0</v>
      </c>
      <c r="F44" s="177"/>
      <c r="G44" s="178"/>
      <c r="I44" s="144"/>
      <c r="J44" s="132" t="n">
        <v>5</v>
      </c>
      <c r="K44" s="176"/>
      <c r="L44" s="177"/>
      <c r="M44" s="142" t="n">
        <f aca="false">IF(K44=0,0,501-L44)</f>
        <v>0</v>
      </c>
      <c r="N44" s="177"/>
      <c r="O44" s="178"/>
    </row>
    <row r="45" customFormat="false" ht="12.75" hidden="false" customHeight="true" outlineLevel="0" collapsed="false">
      <c r="A45" s="146" t="s">
        <v>78</v>
      </c>
      <c r="B45" s="145" t="n">
        <v>1</v>
      </c>
      <c r="C45" s="170"/>
      <c r="D45" s="171"/>
      <c r="E45" s="135" t="n">
        <f aca="false">IF(C45=0,0,501-D45)</f>
        <v>0</v>
      </c>
      <c r="F45" s="171"/>
      <c r="G45" s="172"/>
      <c r="I45" s="146" t="s">
        <v>78</v>
      </c>
      <c r="J45" s="145" t="n">
        <v>1</v>
      </c>
      <c r="K45" s="170"/>
      <c r="L45" s="171"/>
      <c r="M45" s="135" t="n">
        <f aca="false">IF(K45=0,0,501-L45)</f>
        <v>0</v>
      </c>
      <c r="N45" s="171"/>
      <c r="O45" s="172"/>
    </row>
    <row r="46" customFormat="false" ht="12.75" hidden="false" customHeight="false" outlineLevel="0" collapsed="false">
      <c r="A46" s="146"/>
      <c r="B46" s="132" t="n">
        <v>2</v>
      </c>
      <c r="C46" s="173"/>
      <c r="D46" s="174"/>
      <c r="E46" s="9" t="n">
        <f aca="false">IF(C46=0,0,501-D46)</f>
        <v>0</v>
      </c>
      <c r="F46" s="174"/>
      <c r="G46" s="175"/>
      <c r="I46" s="146"/>
      <c r="J46" s="132" t="n">
        <v>2</v>
      </c>
      <c r="K46" s="173"/>
      <c r="L46" s="174"/>
      <c r="M46" s="9" t="n">
        <f aca="false">IF(K46=0,0,501-L46)</f>
        <v>0</v>
      </c>
      <c r="N46" s="174"/>
      <c r="O46" s="175"/>
    </row>
    <row r="47" customFormat="false" ht="12.75" hidden="false" customHeight="false" outlineLevel="0" collapsed="false">
      <c r="A47" s="146"/>
      <c r="B47" s="132" t="n">
        <v>3</v>
      </c>
      <c r="C47" s="173"/>
      <c r="D47" s="174"/>
      <c r="E47" s="9" t="n">
        <f aca="false">IF(C47=0,0,501-D47)</f>
        <v>0</v>
      </c>
      <c r="F47" s="174"/>
      <c r="G47" s="175"/>
      <c r="I47" s="146"/>
      <c r="J47" s="132" t="n">
        <v>3</v>
      </c>
      <c r="K47" s="173"/>
      <c r="L47" s="174"/>
      <c r="M47" s="9" t="n">
        <f aca="false">IF(K47=0,0,501-L47)</f>
        <v>0</v>
      </c>
      <c r="N47" s="174"/>
      <c r="O47" s="175"/>
    </row>
    <row r="48" customFormat="false" ht="12.75" hidden="false" customHeight="false" outlineLevel="0" collapsed="false">
      <c r="A48" s="146"/>
      <c r="B48" s="132" t="n">
        <v>4</v>
      </c>
      <c r="C48" s="173"/>
      <c r="D48" s="174"/>
      <c r="E48" s="9" t="n">
        <f aca="false">IF(C48=0,0,501-D48)</f>
        <v>0</v>
      </c>
      <c r="F48" s="174"/>
      <c r="G48" s="175"/>
      <c r="I48" s="146"/>
      <c r="J48" s="132" t="n">
        <v>4</v>
      </c>
      <c r="K48" s="173"/>
      <c r="L48" s="174"/>
      <c r="M48" s="9" t="n">
        <f aca="false">IF(K48=0,0,501-L48)</f>
        <v>0</v>
      </c>
      <c r="N48" s="174"/>
      <c r="O48" s="175"/>
    </row>
    <row r="49" customFormat="false" ht="13.5" hidden="false" customHeight="false" outlineLevel="0" collapsed="false">
      <c r="A49" s="146"/>
      <c r="B49" s="147" t="n">
        <v>5</v>
      </c>
      <c r="C49" s="179"/>
      <c r="D49" s="180"/>
      <c r="E49" s="10" t="n">
        <f aca="false">IF(C49=0,0,501-D49)</f>
        <v>0</v>
      </c>
      <c r="F49" s="180"/>
      <c r="G49" s="181"/>
      <c r="I49" s="146"/>
      <c r="J49" s="147" t="n">
        <v>5</v>
      </c>
      <c r="K49" s="179"/>
      <c r="L49" s="180"/>
      <c r="M49" s="10" t="n">
        <f aca="false">IF(K49=0,0,501-L49)</f>
        <v>0</v>
      </c>
      <c r="N49" s="180"/>
      <c r="O49" s="181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68" t="s">
        <v>82</v>
      </c>
      <c r="D52" s="120"/>
      <c r="E52" s="121"/>
      <c r="F52" s="122" t="s">
        <v>67</v>
      </c>
      <c r="G52" s="182"/>
      <c r="I52" s="118" t="s">
        <v>3</v>
      </c>
      <c r="J52" s="118"/>
      <c r="K52" s="168" t="s">
        <v>82</v>
      </c>
      <c r="L52" s="120"/>
      <c r="M52" s="121"/>
      <c r="N52" s="122" t="s">
        <v>67</v>
      </c>
      <c r="O52" s="182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70"/>
      <c r="D54" s="171"/>
      <c r="E54" s="135" t="n">
        <f aca="false">IF(C54=0,0,501-D54)</f>
        <v>0</v>
      </c>
      <c r="F54" s="171"/>
      <c r="G54" s="172"/>
      <c r="I54" s="131" t="s">
        <v>75</v>
      </c>
      <c r="J54" s="132" t="n">
        <v>1</v>
      </c>
      <c r="K54" s="170"/>
      <c r="L54" s="171"/>
      <c r="M54" s="135" t="n">
        <f aca="false">IF(K54=0,0,501-L54)</f>
        <v>0</v>
      </c>
      <c r="N54" s="171"/>
      <c r="O54" s="172"/>
    </row>
    <row r="55" customFormat="false" ht="12.75" hidden="false" customHeight="false" outlineLevel="0" collapsed="false">
      <c r="A55" s="131"/>
      <c r="B55" s="132" t="n">
        <v>2</v>
      </c>
      <c r="C55" s="173"/>
      <c r="D55" s="174"/>
      <c r="E55" s="9" t="n">
        <f aca="false">IF(C55=0,0,501-D55)</f>
        <v>0</v>
      </c>
      <c r="F55" s="174"/>
      <c r="G55" s="175"/>
      <c r="I55" s="131"/>
      <c r="J55" s="132" t="n">
        <v>2</v>
      </c>
      <c r="K55" s="173"/>
      <c r="L55" s="174"/>
      <c r="M55" s="9" t="n">
        <f aca="false">IF(K55=0,0,501-L55)</f>
        <v>0</v>
      </c>
      <c r="N55" s="174"/>
      <c r="O55" s="175"/>
    </row>
    <row r="56" customFormat="false" ht="12.75" hidden="false" customHeight="false" outlineLevel="0" collapsed="false">
      <c r="A56" s="131"/>
      <c r="B56" s="132" t="n">
        <v>3</v>
      </c>
      <c r="C56" s="173"/>
      <c r="D56" s="174"/>
      <c r="E56" s="9" t="n">
        <f aca="false">IF(C56=0,0,501-D56)</f>
        <v>0</v>
      </c>
      <c r="F56" s="174"/>
      <c r="G56" s="175"/>
      <c r="I56" s="131"/>
      <c r="J56" s="132" t="n">
        <v>3</v>
      </c>
      <c r="K56" s="173"/>
      <c r="L56" s="174"/>
      <c r="M56" s="9" t="n">
        <f aca="false">IF(K56=0,0,501-L56)</f>
        <v>0</v>
      </c>
      <c r="N56" s="174"/>
      <c r="O56" s="175"/>
    </row>
    <row r="57" customFormat="false" ht="12.75" hidden="false" customHeight="false" outlineLevel="0" collapsed="false">
      <c r="A57" s="131"/>
      <c r="B57" s="132" t="n">
        <v>4</v>
      </c>
      <c r="C57" s="173"/>
      <c r="D57" s="174"/>
      <c r="E57" s="9" t="n">
        <f aca="false">IF(C57=0,0,501-D57)</f>
        <v>0</v>
      </c>
      <c r="F57" s="174"/>
      <c r="G57" s="175"/>
      <c r="I57" s="131"/>
      <c r="J57" s="132" t="n">
        <v>4</v>
      </c>
      <c r="K57" s="173"/>
      <c r="L57" s="174"/>
      <c r="M57" s="9" t="n">
        <f aca="false">IF(K57=0,0,501-L57)</f>
        <v>0</v>
      </c>
      <c r="N57" s="174"/>
      <c r="O57" s="175"/>
    </row>
    <row r="58" customFormat="false" ht="13.5" hidden="false" customHeight="true" outlineLevel="0" collapsed="false">
      <c r="A58" s="131"/>
      <c r="B58" s="132" t="n">
        <v>5</v>
      </c>
      <c r="C58" s="176"/>
      <c r="D58" s="177"/>
      <c r="E58" s="142" t="n">
        <f aca="false">IF(C58=0,0,501-D58)</f>
        <v>0</v>
      </c>
      <c r="F58" s="177"/>
      <c r="G58" s="178"/>
      <c r="I58" s="131"/>
      <c r="J58" s="132" t="n">
        <v>5</v>
      </c>
      <c r="K58" s="176"/>
      <c r="L58" s="177"/>
      <c r="M58" s="142" t="n">
        <f aca="false">IF(K58=0,0,501-L58)</f>
        <v>0</v>
      </c>
      <c r="N58" s="177"/>
      <c r="O58" s="178"/>
    </row>
    <row r="59" customFormat="false" ht="12.75" hidden="false" customHeight="true" outlineLevel="0" collapsed="false">
      <c r="A59" s="144" t="s">
        <v>76</v>
      </c>
      <c r="B59" s="145" t="n">
        <v>1</v>
      </c>
      <c r="C59" s="170"/>
      <c r="D59" s="171"/>
      <c r="E59" s="135" t="n">
        <f aca="false">IF(C59=0,0,501-D59)</f>
        <v>0</v>
      </c>
      <c r="F59" s="171"/>
      <c r="G59" s="172"/>
      <c r="I59" s="144" t="s">
        <v>76</v>
      </c>
      <c r="J59" s="145" t="n">
        <v>1</v>
      </c>
      <c r="K59" s="170"/>
      <c r="L59" s="171"/>
      <c r="M59" s="135" t="n">
        <f aca="false">IF(K59=0,0,501-L59)</f>
        <v>0</v>
      </c>
      <c r="N59" s="171"/>
      <c r="O59" s="172"/>
    </row>
    <row r="60" customFormat="false" ht="12.75" hidden="false" customHeight="false" outlineLevel="0" collapsed="false">
      <c r="A60" s="144"/>
      <c r="B60" s="132" t="n">
        <v>2</v>
      </c>
      <c r="C60" s="173"/>
      <c r="D60" s="174"/>
      <c r="E60" s="9" t="n">
        <f aca="false">IF(C60=0,0,501-D60)</f>
        <v>0</v>
      </c>
      <c r="F60" s="174"/>
      <c r="G60" s="175"/>
      <c r="I60" s="144"/>
      <c r="J60" s="132" t="n">
        <v>2</v>
      </c>
      <c r="K60" s="173"/>
      <c r="L60" s="174"/>
      <c r="M60" s="9" t="n">
        <f aca="false">IF(K60=0,0,501-L60)</f>
        <v>0</v>
      </c>
      <c r="N60" s="174"/>
      <c r="O60" s="175"/>
    </row>
    <row r="61" customFormat="false" ht="12.75" hidden="false" customHeight="false" outlineLevel="0" collapsed="false">
      <c r="A61" s="144"/>
      <c r="B61" s="132" t="n">
        <v>3</v>
      </c>
      <c r="C61" s="173"/>
      <c r="D61" s="174"/>
      <c r="E61" s="9" t="n">
        <f aca="false">IF(C61=0,0,501-D61)</f>
        <v>0</v>
      </c>
      <c r="F61" s="174"/>
      <c r="G61" s="175"/>
      <c r="I61" s="144"/>
      <c r="J61" s="132" t="n">
        <v>3</v>
      </c>
      <c r="K61" s="173"/>
      <c r="L61" s="174"/>
      <c r="M61" s="9" t="n">
        <f aca="false">IF(K61=0,0,501-L61)</f>
        <v>0</v>
      </c>
      <c r="N61" s="174"/>
      <c r="O61" s="175"/>
    </row>
    <row r="62" customFormat="false" ht="12.75" hidden="false" customHeight="false" outlineLevel="0" collapsed="false">
      <c r="A62" s="144"/>
      <c r="B62" s="132" t="n">
        <v>4</v>
      </c>
      <c r="C62" s="173"/>
      <c r="D62" s="174"/>
      <c r="E62" s="9" t="n">
        <f aca="false">IF(C62=0,0,501-D62)</f>
        <v>0</v>
      </c>
      <c r="F62" s="174"/>
      <c r="G62" s="175"/>
      <c r="I62" s="144"/>
      <c r="J62" s="132" t="n">
        <v>4</v>
      </c>
      <c r="K62" s="173"/>
      <c r="L62" s="174"/>
      <c r="M62" s="9" t="n">
        <f aca="false">IF(K62=0,0,501-L62)</f>
        <v>0</v>
      </c>
      <c r="N62" s="174"/>
      <c r="O62" s="175"/>
    </row>
    <row r="63" customFormat="false" ht="13.5" hidden="false" customHeight="true" outlineLevel="0" collapsed="false">
      <c r="A63" s="144"/>
      <c r="B63" s="132" t="n">
        <v>5</v>
      </c>
      <c r="C63" s="176"/>
      <c r="D63" s="177"/>
      <c r="E63" s="142" t="n">
        <f aca="false">IF(C63=0,0,501-D63)</f>
        <v>0</v>
      </c>
      <c r="F63" s="177"/>
      <c r="G63" s="178"/>
      <c r="I63" s="144"/>
      <c r="J63" s="132" t="n">
        <v>5</v>
      </c>
      <c r="K63" s="176"/>
      <c r="L63" s="177"/>
      <c r="M63" s="142" t="n">
        <f aca="false">IF(K63=0,0,501-L63)</f>
        <v>0</v>
      </c>
      <c r="N63" s="177"/>
      <c r="O63" s="178"/>
    </row>
    <row r="64" customFormat="false" ht="12.75" hidden="false" customHeight="true" outlineLevel="0" collapsed="false">
      <c r="A64" s="144" t="s">
        <v>77</v>
      </c>
      <c r="B64" s="145" t="n">
        <v>1</v>
      </c>
      <c r="C64" s="170"/>
      <c r="D64" s="171"/>
      <c r="E64" s="135" t="n">
        <f aca="false">IF(C64=0,0,501-D64)</f>
        <v>0</v>
      </c>
      <c r="F64" s="171"/>
      <c r="G64" s="172"/>
      <c r="I64" s="144" t="s">
        <v>77</v>
      </c>
      <c r="J64" s="145" t="n">
        <v>1</v>
      </c>
      <c r="K64" s="170"/>
      <c r="L64" s="171"/>
      <c r="M64" s="135" t="n">
        <f aca="false">IF(K64=0,0,501-L64)</f>
        <v>0</v>
      </c>
      <c r="N64" s="171"/>
      <c r="O64" s="172"/>
    </row>
    <row r="65" customFormat="false" ht="12.75" hidden="false" customHeight="false" outlineLevel="0" collapsed="false">
      <c r="A65" s="144"/>
      <c r="B65" s="132" t="n">
        <v>2</v>
      </c>
      <c r="C65" s="173"/>
      <c r="D65" s="174"/>
      <c r="E65" s="9" t="n">
        <f aca="false">IF(C65=0,0,501-D65)</f>
        <v>0</v>
      </c>
      <c r="F65" s="174"/>
      <c r="G65" s="175"/>
      <c r="I65" s="144"/>
      <c r="J65" s="132" t="n">
        <v>2</v>
      </c>
      <c r="K65" s="173"/>
      <c r="L65" s="174"/>
      <c r="M65" s="9" t="n">
        <f aca="false">IF(K65=0,0,501-L65)</f>
        <v>0</v>
      </c>
      <c r="N65" s="174"/>
      <c r="O65" s="175"/>
    </row>
    <row r="66" customFormat="false" ht="12.75" hidden="false" customHeight="false" outlineLevel="0" collapsed="false">
      <c r="A66" s="144"/>
      <c r="B66" s="132" t="n">
        <v>3</v>
      </c>
      <c r="C66" s="173"/>
      <c r="D66" s="174"/>
      <c r="E66" s="9" t="n">
        <f aca="false">IF(C66=0,0,501-D66)</f>
        <v>0</v>
      </c>
      <c r="F66" s="174"/>
      <c r="G66" s="175"/>
      <c r="I66" s="144"/>
      <c r="J66" s="132" t="n">
        <v>3</v>
      </c>
      <c r="K66" s="173"/>
      <c r="L66" s="174"/>
      <c r="M66" s="9" t="n">
        <f aca="false">IF(K66=0,0,501-L66)</f>
        <v>0</v>
      </c>
      <c r="N66" s="174"/>
      <c r="O66" s="175"/>
    </row>
    <row r="67" customFormat="false" ht="12.75" hidden="false" customHeight="false" outlineLevel="0" collapsed="false">
      <c r="A67" s="144"/>
      <c r="B67" s="132" t="n">
        <v>4</v>
      </c>
      <c r="C67" s="173"/>
      <c r="D67" s="174"/>
      <c r="E67" s="9" t="n">
        <f aca="false">IF(C67=0,0,501-D67)</f>
        <v>0</v>
      </c>
      <c r="F67" s="174"/>
      <c r="G67" s="175"/>
      <c r="I67" s="144"/>
      <c r="J67" s="132" t="n">
        <v>4</v>
      </c>
      <c r="K67" s="173"/>
      <c r="L67" s="174"/>
      <c r="M67" s="9" t="n">
        <f aca="false">IF(K67=0,0,501-L67)</f>
        <v>0</v>
      </c>
      <c r="N67" s="174"/>
      <c r="O67" s="175"/>
    </row>
    <row r="68" customFormat="false" ht="13.5" hidden="false" customHeight="true" outlineLevel="0" collapsed="false">
      <c r="A68" s="144"/>
      <c r="B68" s="132" t="n">
        <v>5</v>
      </c>
      <c r="C68" s="176"/>
      <c r="D68" s="177"/>
      <c r="E68" s="142" t="n">
        <f aca="false">IF(C68=0,0,501-D68)</f>
        <v>0</v>
      </c>
      <c r="F68" s="177"/>
      <c r="G68" s="178"/>
      <c r="I68" s="144"/>
      <c r="J68" s="132" t="n">
        <v>5</v>
      </c>
      <c r="K68" s="176"/>
      <c r="L68" s="177"/>
      <c r="M68" s="142" t="n">
        <f aca="false">IF(K68=0,0,501-L68)</f>
        <v>0</v>
      </c>
      <c r="N68" s="177"/>
      <c r="O68" s="178"/>
    </row>
    <row r="69" customFormat="false" ht="12.75" hidden="false" customHeight="true" outlineLevel="0" collapsed="false">
      <c r="A69" s="146" t="s">
        <v>78</v>
      </c>
      <c r="B69" s="145" t="n">
        <v>1</v>
      </c>
      <c r="C69" s="170"/>
      <c r="D69" s="171"/>
      <c r="E69" s="135" t="n">
        <f aca="false">IF(C69=0,0,501-D69)</f>
        <v>0</v>
      </c>
      <c r="F69" s="171"/>
      <c r="G69" s="172"/>
      <c r="I69" s="146" t="s">
        <v>78</v>
      </c>
      <c r="J69" s="145" t="n">
        <v>1</v>
      </c>
      <c r="K69" s="170"/>
      <c r="L69" s="171"/>
      <c r="M69" s="135" t="n">
        <f aca="false">IF(K69=0,0,501-L69)</f>
        <v>0</v>
      </c>
      <c r="N69" s="171"/>
      <c r="O69" s="172"/>
    </row>
    <row r="70" customFormat="false" ht="12.75" hidden="false" customHeight="false" outlineLevel="0" collapsed="false">
      <c r="A70" s="146"/>
      <c r="B70" s="132" t="n">
        <v>2</v>
      </c>
      <c r="C70" s="173"/>
      <c r="D70" s="174"/>
      <c r="E70" s="9" t="n">
        <f aca="false">IF(C70=0,0,501-D70)</f>
        <v>0</v>
      </c>
      <c r="F70" s="174"/>
      <c r="G70" s="175"/>
      <c r="I70" s="146"/>
      <c r="J70" s="132" t="n">
        <v>2</v>
      </c>
      <c r="K70" s="173"/>
      <c r="L70" s="174"/>
      <c r="M70" s="9" t="n">
        <f aca="false">IF(K70=0,0,501-L70)</f>
        <v>0</v>
      </c>
      <c r="N70" s="174"/>
      <c r="O70" s="175"/>
    </row>
    <row r="71" customFormat="false" ht="12.75" hidden="false" customHeight="false" outlineLevel="0" collapsed="false">
      <c r="A71" s="146"/>
      <c r="B71" s="132" t="n">
        <v>3</v>
      </c>
      <c r="C71" s="173"/>
      <c r="D71" s="174"/>
      <c r="E71" s="9" t="n">
        <f aca="false">IF(C71=0,0,501-D71)</f>
        <v>0</v>
      </c>
      <c r="F71" s="174"/>
      <c r="G71" s="175"/>
      <c r="I71" s="146"/>
      <c r="J71" s="132" t="n">
        <v>3</v>
      </c>
      <c r="K71" s="173"/>
      <c r="L71" s="174"/>
      <c r="M71" s="9" t="n">
        <f aca="false">IF(K71=0,0,501-L71)</f>
        <v>0</v>
      </c>
      <c r="N71" s="174"/>
      <c r="O71" s="175"/>
    </row>
    <row r="72" customFormat="false" ht="12.75" hidden="false" customHeight="false" outlineLevel="0" collapsed="false">
      <c r="A72" s="146"/>
      <c r="B72" s="132" t="n">
        <v>4</v>
      </c>
      <c r="C72" s="173"/>
      <c r="D72" s="174"/>
      <c r="E72" s="9" t="n">
        <f aca="false">IF(C72=0,0,501-D72)</f>
        <v>0</v>
      </c>
      <c r="F72" s="174"/>
      <c r="G72" s="175"/>
      <c r="I72" s="146"/>
      <c r="J72" s="132" t="n">
        <v>4</v>
      </c>
      <c r="K72" s="173"/>
      <c r="L72" s="174"/>
      <c r="M72" s="9" t="n">
        <f aca="false">IF(K72=0,0,501-L72)</f>
        <v>0</v>
      </c>
      <c r="N72" s="174"/>
      <c r="O72" s="175"/>
    </row>
    <row r="73" customFormat="false" ht="13.5" hidden="false" customHeight="true" outlineLevel="0" collapsed="false">
      <c r="A73" s="146"/>
      <c r="B73" s="147" t="n">
        <v>5</v>
      </c>
      <c r="C73" s="179"/>
      <c r="D73" s="180"/>
      <c r="E73" s="10" t="n">
        <f aca="false">IF(C73=0,0,501-D73)</f>
        <v>0</v>
      </c>
      <c r="F73" s="180"/>
      <c r="G73" s="181"/>
      <c r="I73" s="146"/>
      <c r="J73" s="147" t="n">
        <v>5</v>
      </c>
      <c r="K73" s="179"/>
      <c r="L73" s="180"/>
      <c r="M73" s="10" t="n">
        <f aca="false">IF(K73=0,0,501-L73)</f>
        <v>0</v>
      </c>
      <c r="N73" s="180"/>
      <c r="O73" s="181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5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16</v>
      </c>
      <c r="D3" s="3"/>
      <c r="E3" s="3"/>
      <c r="F3" s="3"/>
      <c r="H3" s="2" t="s">
        <v>3</v>
      </c>
      <c r="I3" s="3" t="s">
        <v>17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31</v>
      </c>
      <c r="C5" s="9"/>
      <c r="D5" s="9" t="n">
        <f aca="false">501-C5</f>
        <v>501</v>
      </c>
      <c r="E5" s="9"/>
      <c r="F5" s="9"/>
      <c r="G5" s="1" t="n">
        <v>1</v>
      </c>
      <c r="H5" s="9" t="n">
        <v>15</v>
      </c>
      <c r="I5" s="9" t="n">
        <v>299</v>
      </c>
      <c r="J5" s="9" t="n">
        <f aca="false">501-I5</f>
        <v>202</v>
      </c>
      <c r="K5" s="9"/>
      <c r="L5" s="9"/>
    </row>
    <row r="6" customFormat="false" ht="15.95" hidden="false" customHeight="true" outlineLevel="0" collapsed="false">
      <c r="A6" s="1" t="n">
        <v>2</v>
      </c>
      <c r="B6" s="9" t="n">
        <v>39</v>
      </c>
      <c r="C6" s="9" t="n">
        <v>12</v>
      </c>
      <c r="D6" s="9" t="n">
        <f aca="false">501-C6</f>
        <v>489</v>
      </c>
      <c r="E6" s="9" t="n">
        <v>1</v>
      </c>
      <c r="F6" s="9"/>
      <c r="G6" s="1" t="n">
        <v>2</v>
      </c>
      <c r="H6" s="9" t="n">
        <v>30</v>
      </c>
      <c r="I6" s="9" t="n">
        <v>87</v>
      </c>
      <c r="J6" s="9" t="n">
        <f aca="false">501-I6</f>
        <v>414</v>
      </c>
      <c r="K6" s="9"/>
      <c r="L6" s="9"/>
    </row>
    <row r="7" customFormat="false" ht="15.95" hidden="false" customHeight="true" outlineLevel="0" collapsed="false">
      <c r="A7" s="1" t="n">
        <v>3</v>
      </c>
      <c r="B7" s="9" t="n">
        <v>27</v>
      </c>
      <c r="C7" s="9" t="n">
        <v>89</v>
      </c>
      <c r="D7" s="9" t="n">
        <f aca="false">501-C7</f>
        <v>412</v>
      </c>
      <c r="E7" s="9"/>
      <c r="F7" s="9"/>
      <c r="G7" s="1" t="n">
        <v>3</v>
      </c>
      <c r="H7" s="9" t="n">
        <v>21</v>
      </c>
      <c r="I7" s="9" t="n">
        <v>177</v>
      </c>
      <c r="J7" s="9" t="n">
        <f aca="false">501-I7</f>
        <v>324</v>
      </c>
      <c r="K7" s="9" t="n">
        <v>1</v>
      </c>
      <c r="L7" s="9"/>
    </row>
    <row r="8" customFormat="false" ht="15.95" hidden="false" customHeight="true" outlineLevel="0" collapsed="false">
      <c r="A8" s="1" t="n">
        <v>4</v>
      </c>
      <c r="B8" s="9" t="n">
        <v>24</v>
      </c>
      <c r="C8" s="9" t="n">
        <v>297</v>
      </c>
      <c r="D8" s="9" t="n">
        <f aca="false">501-C8</f>
        <v>204</v>
      </c>
      <c r="E8" s="9"/>
      <c r="F8" s="9"/>
      <c r="G8" s="1" t="n">
        <v>4</v>
      </c>
      <c r="H8" s="9" t="n">
        <v>27</v>
      </c>
      <c r="I8" s="9" t="n">
        <v>228</v>
      </c>
      <c r="J8" s="9" t="n">
        <f aca="false">501-I8</f>
        <v>273</v>
      </c>
      <c r="K8" s="9"/>
      <c r="L8" s="9"/>
    </row>
    <row r="9" customFormat="false" ht="15.95" hidden="false" customHeight="true" outlineLevel="0" collapsed="false">
      <c r="A9" s="1" t="n">
        <v>5</v>
      </c>
      <c r="B9" s="9" t="n">
        <v>30</v>
      </c>
      <c r="C9" s="9" t="n">
        <v>155</v>
      </c>
      <c r="D9" s="9" t="n">
        <f aca="false">501-C9</f>
        <v>346</v>
      </c>
      <c r="E9" s="9"/>
      <c r="F9" s="9"/>
      <c r="G9" s="1" t="n">
        <v>5</v>
      </c>
      <c r="H9" s="9" t="n">
        <v>21</v>
      </c>
      <c r="I9" s="9" t="n">
        <v>232</v>
      </c>
      <c r="J9" s="9" t="n">
        <f aca="false">501-I9</f>
        <v>269</v>
      </c>
      <c r="K9" s="9"/>
      <c r="L9" s="9"/>
    </row>
    <row r="10" customFormat="false" ht="15.95" hidden="false" customHeight="true" outlineLevel="0" collapsed="false">
      <c r="A10" s="1" t="n">
        <v>6</v>
      </c>
      <c r="B10" s="9" t="n">
        <v>53</v>
      </c>
      <c r="C10" s="9"/>
      <c r="D10" s="9" t="n">
        <f aca="false">501-C10</f>
        <v>501</v>
      </c>
      <c r="E10" s="9" t="n">
        <v>1</v>
      </c>
      <c r="F10" s="9"/>
      <c r="G10" s="1" t="n">
        <v>6</v>
      </c>
      <c r="H10" s="9" t="n">
        <v>21</v>
      </c>
      <c r="I10" s="9" t="n">
        <v>203</v>
      </c>
      <c r="J10" s="9" t="n">
        <f aca="false">501-I10</f>
        <v>298</v>
      </c>
      <c r="K10" s="9"/>
      <c r="L10" s="9"/>
    </row>
    <row r="11" customFormat="false" ht="15.95" hidden="false" customHeight="true" outlineLevel="0" collapsed="false">
      <c r="A11" s="1" t="n">
        <v>7</v>
      </c>
      <c r="B11" s="9" t="n">
        <v>18</v>
      </c>
      <c r="C11" s="9" t="n">
        <v>291</v>
      </c>
      <c r="D11" s="9" t="n">
        <f aca="false">501-C11</f>
        <v>210</v>
      </c>
      <c r="E11" s="9"/>
      <c r="F11" s="9"/>
      <c r="G11" s="1" t="n">
        <v>7</v>
      </c>
      <c r="H11" s="9" t="n">
        <v>30</v>
      </c>
      <c r="I11" s="9"/>
      <c r="J11" s="9" t="n">
        <f aca="false">501-I11</f>
        <v>501</v>
      </c>
      <c r="K11" s="9" t="n">
        <v>2</v>
      </c>
      <c r="L11" s="9"/>
    </row>
    <row r="12" customFormat="false" ht="15.95" hidden="false" customHeight="true" outlineLevel="0" collapsed="false">
      <c r="A12" s="1" t="n">
        <v>8</v>
      </c>
      <c r="B12" s="9" t="n">
        <v>35</v>
      </c>
      <c r="C12" s="9"/>
      <c r="D12" s="9" t="n">
        <f aca="false">501-C12</f>
        <v>501</v>
      </c>
      <c r="E12" s="9" t="n">
        <v>2</v>
      </c>
      <c r="F12" s="9"/>
      <c r="G12" s="1" t="n">
        <v>8</v>
      </c>
      <c r="H12" s="9" t="n">
        <v>32</v>
      </c>
      <c r="I12" s="9"/>
      <c r="J12" s="9" t="n">
        <f aca="false">501-I12</f>
        <v>501</v>
      </c>
      <c r="K12" s="9"/>
      <c r="L12" s="9"/>
    </row>
    <row r="13" customFormat="false" ht="15.95" hidden="false" customHeight="true" outlineLevel="0" collapsed="false">
      <c r="A13" s="1" t="n">
        <v>9</v>
      </c>
      <c r="B13" s="9" t="n">
        <v>21</v>
      </c>
      <c r="C13" s="9" t="n">
        <v>111</v>
      </c>
      <c r="D13" s="9" t="n">
        <f aca="false">501-C13</f>
        <v>390</v>
      </c>
      <c r="E13" s="9" t="n">
        <v>1</v>
      </c>
      <c r="F13" s="9"/>
      <c r="G13" s="1" t="n">
        <v>9</v>
      </c>
      <c r="H13" s="9" t="n">
        <v>36</v>
      </c>
      <c r="I13" s="9" t="n">
        <v>28</v>
      </c>
      <c r="J13" s="9" t="n">
        <f aca="false">501-I13</f>
        <v>473</v>
      </c>
      <c r="K13" s="9"/>
      <c r="L13" s="9"/>
    </row>
    <row r="14" customFormat="false" ht="15.95" hidden="false" customHeight="true" outlineLevel="0" collapsed="false">
      <c r="A14" s="1" t="n">
        <v>10</v>
      </c>
      <c r="B14" s="9" t="n">
        <v>18</v>
      </c>
      <c r="C14" s="9" t="n">
        <v>188</v>
      </c>
      <c r="D14" s="9" t="n">
        <f aca="false">501-C14</f>
        <v>313</v>
      </c>
      <c r="E14" s="9"/>
      <c r="F14" s="9"/>
      <c r="G14" s="1" t="n">
        <v>10</v>
      </c>
      <c r="H14" s="9" t="n">
        <v>27</v>
      </c>
      <c r="I14" s="9" t="n">
        <v>122</v>
      </c>
      <c r="J14" s="9" t="n">
        <f aca="false">501-I14</f>
        <v>379</v>
      </c>
      <c r="K14" s="9"/>
      <c r="L14" s="9"/>
    </row>
    <row r="15" customFormat="false" ht="15.95" hidden="false" customHeight="true" outlineLevel="0" collapsed="false">
      <c r="A15" s="1" t="n">
        <v>11</v>
      </c>
      <c r="B15" s="9" t="n">
        <v>33</v>
      </c>
      <c r="C15" s="9" t="n">
        <v>40</v>
      </c>
      <c r="D15" s="9" t="n">
        <f aca="false">501-C15</f>
        <v>461</v>
      </c>
      <c r="E15" s="9"/>
      <c r="F15" s="9"/>
      <c r="G15" s="1" t="n">
        <v>11</v>
      </c>
      <c r="H15" s="9" t="n">
        <v>36</v>
      </c>
      <c r="I15" s="9" t="n">
        <v>8</v>
      </c>
      <c r="J15" s="9" t="n">
        <f aca="false">501-I15</f>
        <v>493</v>
      </c>
      <c r="K15" s="9"/>
      <c r="L15" s="9"/>
    </row>
    <row r="16" customFormat="false" ht="15.95" hidden="false" customHeight="true" outlineLevel="0" collapsed="false">
      <c r="A16" s="1" t="n">
        <v>12</v>
      </c>
      <c r="B16" s="9" t="n">
        <v>24</v>
      </c>
      <c r="C16" s="9" t="n">
        <v>263</v>
      </c>
      <c r="D16" s="9" t="n">
        <f aca="false">501-C16</f>
        <v>238</v>
      </c>
      <c r="E16" s="9"/>
      <c r="F16" s="9"/>
      <c r="G16" s="1" t="n">
        <v>12</v>
      </c>
      <c r="H16" s="9" t="n">
        <v>24</v>
      </c>
      <c r="I16" s="9" t="n">
        <v>248</v>
      </c>
      <c r="J16" s="9" t="n">
        <f aca="false">501-I16</f>
        <v>253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36</v>
      </c>
      <c r="C17" s="9"/>
      <c r="D17" s="9" t="n">
        <f aca="false">501-C17</f>
        <v>501</v>
      </c>
      <c r="E17" s="9" t="n">
        <v>1</v>
      </c>
      <c r="F17" s="9"/>
      <c r="G17" s="1" t="n">
        <v>13</v>
      </c>
      <c r="H17" s="9" t="n">
        <v>27</v>
      </c>
      <c r="I17" s="9" t="n">
        <v>17</v>
      </c>
      <c r="J17" s="9" t="n">
        <f aca="false">501-I17</f>
        <v>484</v>
      </c>
      <c r="K17" s="9"/>
      <c r="L17" s="9"/>
    </row>
    <row r="18" customFormat="false" ht="15.95" hidden="false" customHeight="true" outlineLevel="0" collapsed="false">
      <c r="A18" s="1" t="n">
        <v>14</v>
      </c>
      <c r="B18" s="9" t="n">
        <v>45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0</v>
      </c>
      <c r="I18" s="9" t="n">
        <v>12</v>
      </c>
      <c r="J18" s="9" t="n">
        <f aca="false">501-I18</f>
        <v>489</v>
      </c>
      <c r="K18" s="9" t="n">
        <v>1</v>
      </c>
      <c r="L18" s="9"/>
    </row>
    <row r="19" customFormat="false" ht="15.95" hidden="false" customHeight="true" outlineLevel="0" collapsed="false">
      <c r="A19" s="1" t="n">
        <v>15</v>
      </c>
      <c r="B19" s="9" t="n">
        <v>33</v>
      </c>
      <c r="C19" s="9" t="n">
        <v>70</v>
      </c>
      <c r="D19" s="9" t="n">
        <f aca="false">501-C19</f>
        <v>431</v>
      </c>
      <c r="E19" s="9"/>
      <c r="F19" s="9"/>
      <c r="G19" s="1" t="n">
        <v>15</v>
      </c>
      <c r="H19" s="9"/>
      <c r="I19" s="9"/>
      <c r="J19" s="9"/>
      <c r="K19" s="9"/>
      <c r="L19" s="9"/>
    </row>
    <row r="20" customFormat="false" ht="15.95" hidden="false" customHeight="true" outlineLevel="0" collapsed="false">
      <c r="A20" s="1" t="n">
        <v>16</v>
      </c>
      <c r="B20" s="9" t="n">
        <v>33</v>
      </c>
      <c r="C20" s="9" t="n">
        <v>170</v>
      </c>
      <c r="D20" s="9" t="n">
        <f aca="false">501-C20</f>
        <v>331</v>
      </c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 t="n">
        <v>26</v>
      </c>
      <c r="C21" s="9"/>
      <c r="D21" s="9" t="n">
        <f aca="false">501-C21</f>
        <v>501</v>
      </c>
      <c r="E21" s="9" t="n">
        <v>1</v>
      </c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526</v>
      </c>
      <c r="C25" s="12" t="n">
        <f aca="false">SUM(C5:C24)</f>
        <v>1686</v>
      </c>
      <c r="D25" s="12" t="n">
        <f aca="false">SUM(D5:D24)</f>
        <v>6831</v>
      </c>
      <c r="E25" s="12" t="n">
        <f aca="false">SUM(E5:E24)</f>
        <v>7</v>
      </c>
      <c r="F25" s="13" t="n">
        <f aca="false">SUM(F5:F24)</f>
        <v>0</v>
      </c>
      <c r="G25" s="4" t="s">
        <v>12</v>
      </c>
      <c r="H25" s="11" t="n">
        <f aca="false">SUM(H5:H24)</f>
        <v>377</v>
      </c>
      <c r="I25" s="12" t="n">
        <f aca="false">SUM(I5:I24)</f>
        <v>1661</v>
      </c>
      <c r="J25" s="12" t="n">
        <f aca="false">SUM(J5:J24)</f>
        <v>5353</v>
      </c>
      <c r="K25" s="12" t="n">
        <f aca="false">SUM(K5:K24)</f>
        <v>4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8</v>
      </c>
      <c r="D27" s="3"/>
      <c r="E27" s="3"/>
      <c r="F27" s="3"/>
      <c r="H27" s="2" t="s">
        <v>3</v>
      </c>
      <c r="I27" s="3" t="s">
        <v>19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/>
      <c r="C29" s="9"/>
      <c r="D29" s="9"/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/>
      <c r="C30" s="9"/>
      <c r="D30" s="9"/>
      <c r="E30" s="9"/>
      <c r="F30" s="9"/>
      <c r="G30" s="1" t="n">
        <v>2</v>
      </c>
      <c r="H30" s="9" t="n">
        <v>24</v>
      </c>
      <c r="I30" s="9" t="n">
        <v>4</v>
      </c>
      <c r="J30" s="9" t="n">
        <f aca="false">501-I30</f>
        <v>497</v>
      </c>
      <c r="K30" s="9" t="n">
        <v>1</v>
      </c>
      <c r="L30" s="9"/>
    </row>
    <row r="31" customFormat="false" ht="15.95" hidden="false" customHeight="true" outlineLevel="0" collapsed="false">
      <c r="A31" s="1" t="n">
        <v>3</v>
      </c>
      <c r="B31" s="9"/>
      <c r="C31" s="9"/>
      <c r="D31" s="9"/>
      <c r="E31" s="9"/>
      <c r="F31" s="9"/>
      <c r="G31" s="1" t="n">
        <v>3</v>
      </c>
      <c r="H31" s="9" t="n">
        <v>28</v>
      </c>
      <c r="I31" s="9"/>
      <c r="J31" s="9" t="n">
        <f aca="false">501-I31</f>
        <v>501</v>
      </c>
      <c r="K31" s="9" t="n">
        <v>1</v>
      </c>
      <c r="L31" s="9"/>
    </row>
    <row r="32" customFormat="false" ht="15.95" hidden="false" customHeight="true" outlineLevel="0" collapsed="false">
      <c r="A32" s="1" t="n">
        <v>4</v>
      </c>
      <c r="B32" s="9"/>
      <c r="C32" s="9"/>
      <c r="D32" s="9"/>
      <c r="E32" s="9"/>
      <c r="F32" s="9"/>
      <c r="G32" s="1" t="n">
        <v>4</v>
      </c>
      <c r="H32" s="9" t="n">
        <v>47</v>
      </c>
      <c r="I32" s="9"/>
      <c r="J32" s="9" t="n">
        <f aca="false">501-I32</f>
        <v>501</v>
      </c>
      <c r="K32" s="9" t="n">
        <v>1</v>
      </c>
      <c r="L32" s="9"/>
    </row>
    <row r="33" customFormat="false" ht="15.95" hidden="false" customHeight="true" outlineLevel="0" collapsed="false">
      <c r="A33" s="1" t="n">
        <v>5</v>
      </c>
      <c r="B33" s="9"/>
      <c r="C33" s="9"/>
      <c r="D33" s="9"/>
      <c r="E33" s="9"/>
      <c r="F33" s="9"/>
      <c r="G33" s="1" t="n">
        <v>5</v>
      </c>
      <c r="H33" s="9" t="n">
        <v>30</v>
      </c>
      <c r="I33" s="9" t="n">
        <v>32</v>
      </c>
      <c r="J33" s="9" t="n">
        <f aca="false">501-I33</f>
        <v>469</v>
      </c>
      <c r="K33" s="9"/>
      <c r="L33" s="9"/>
    </row>
    <row r="34" customFormat="false" ht="15.95" hidden="false" customHeight="true" outlineLevel="0" collapsed="false">
      <c r="A34" s="1" t="n">
        <v>6</v>
      </c>
      <c r="B34" s="9"/>
      <c r="C34" s="9"/>
      <c r="D34" s="9"/>
      <c r="E34" s="9"/>
      <c r="F34" s="9"/>
      <c r="G34" s="1" t="n">
        <v>6</v>
      </c>
      <c r="H34" s="9" t="n">
        <v>31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/>
      <c r="C35" s="9"/>
      <c r="D35" s="9"/>
      <c r="E35" s="9"/>
      <c r="F35" s="9"/>
      <c r="G35" s="1" t="n">
        <v>7</v>
      </c>
      <c r="H35" s="9" t="n">
        <v>36</v>
      </c>
      <c r="I35" s="9" t="n">
        <v>5</v>
      </c>
      <c r="J35" s="9" t="n">
        <f aca="false">501-I35</f>
        <v>496</v>
      </c>
      <c r="K35" s="9"/>
      <c r="L35" s="9"/>
    </row>
    <row r="36" customFormat="false" ht="15.95" hidden="false" customHeight="true" outlineLevel="0" collapsed="false">
      <c r="A36" s="1" t="n">
        <v>8</v>
      </c>
      <c r="B36" s="9"/>
      <c r="C36" s="9"/>
      <c r="D36" s="9"/>
      <c r="E36" s="9"/>
      <c r="F36" s="9"/>
      <c r="G36" s="1" t="n">
        <v>8</v>
      </c>
      <c r="H36" s="9" t="n">
        <v>24</v>
      </c>
      <c r="I36" s="9" t="n">
        <v>139</v>
      </c>
      <c r="J36" s="9" t="n">
        <f aca="false">501-I36</f>
        <v>362</v>
      </c>
      <c r="K36" s="9"/>
      <c r="L36" s="9"/>
    </row>
    <row r="37" customFormat="false" ht="15.95" hidden="false" customHeight="true" outlineLevel="0" collapsed="false">
      <c r="A37" s="1" t="n">
        <v>9</v>
      </c>
      <c r="B37" s="9"/>
      <c r="C37" s="9"/>
      <c r="D37" s="9"/>
      <c r="E37" s="9"/>
      <c r="F37" s="9"/>
      <c r="G37" s="1" t="n">
        <v>9</v>
      </c>
      <c r="H37" s="9" t="n">
        <v>48</v>
      </c>
      <c r="I37" s="9" t="n">
        <v>2</v>
      </c>
      <c r="J37" s="9" t="n">
        <f aca="false">501-I37</f>
        <v>499</v>
      </c>
      <c r="K37" s="9" t="n">
        <v>1</v>
      </c>
      <c r="L37" s="9" t="n">
        <v>1</v>
      </c>
    </row>
    <row r="38" customFormat="false" ht="15.95" hidden="false" customHeight="true" outlineLevel="0" collapsed="false">
      <c r="A38" s="1" t="n">
        <v>10</v>
      </c>
      <c r="B38" s="9"/>
      <c r="C38" s="9"/>
      <c r="D38" s="9"/>
      <c r="E38" s="9"/>
      <c r="F38" s="9"/>
      <c r="G38" s="1" t="n">
        <v>10</v>
      </c>
      <c r="H38" s="9" t="n">
        <v>18</v>
      </c>
      <c r="I38" s="9" t="n">
        <v>120</v>
      </c>
      <c r="J38" s="9" t="n">
        <f aca="false">501-I38</f>
        <v>38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/>
      <c r="C39" s="9"/>
      <c r="D39" s="9"/>
      <c r="E39" s="9"/>
      <c r="F39" s="9"/>
      <c r="G39" s="1" t="n">
        <v>11</v>
      </c>
      <c r="H39" s="9" t="n">
        <v>27</v>
      </c>
      <c r="I39" s="9" t="n">
        <v>88</v>
      </c>
      <c r="J39" s="9" t="n">
        <f aca="false">501-I39</f>
        <v>413</v>
      </c>
      <c r="K39" s="9"/>
      <c r="L39" s="9"/>
    </row>
    <row r="40" customFormat="false" ht="15.95" hidden="false" customHeight="true" outlineLevel="0" collapsed="false">
      <c r="A40" s="1" t="n">
        <v>12</v>
      </c>
      <c r="B40" s="9"/>
      <c r="C40" s="9"/>
      <c r="D40" s="9"/>
      <c r="E40" s="9"/>
      <c r="F40" s="9"/>
      <c r="G40" s="1" t="n">
        <v>12</v>
      </c>
      <c r="H40" s="9"/>
      <c r="I40" s="9"/>
      <c r="J40" s="9" t="n">
        <f aca="false">501-I40</f>
        <v>501</v>
      </c>
      <c r="K40" s="9"/>
      <c r="L40" s="9"/>
    </row>
    <row r="41" customFormat="false" ht="15.95" hidden="false" customHeight="true" outlineLevel="0" collapsed="false">
      <c r="A41" s="1" t="n">
        <v>13</v>
      </c>
      <c r="B41" s="9"/>
      <c r="C41" s="9"/>
      <c r="D41" s="9"/>
      <c r="E41" s="9"/>
      <c r="F41" s="9"/>
      <c r="G41" s="1" t="n">
        <v>13</v>
      </c>
      <c r="H41" s="9" t="n">
        <v>27</v>
      </c>
      <c r="I41" s="9"/>
      <c r="J41" s="9" t="n">
        <f aca="false">501-I41</f>
        <v>501</v>
      </c>
      <c r="K41" s="9" t="n">
        <v>1</v>
      </c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1</v>
      </c>
      <c r="I42" s="9" t="n">
        <v>90</v>
      </c>
      <c r="J42" s="9" t="n">
        <f aca="false">501-I42</f>
        <v>411</v>
      </c>
      <c r="K42" s="9" t="n">
        <v>1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 t="n">
        <v>22</v>
      </c>
      <c r="I43" s="9"/>
      <c r="J43" s="9" t="n">
        <f aca="false">501-I43</f>
        <v>501</v>
      </c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 t="n">
        <v>24</v>
      </c>
      <c r="I44" s="9" t="n">
        <v>169</v>
      </c>
      <c r="J44" s="9" t="n">
        <f aca="false">501-I44</f>
        <v>332</v>
      </c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 t="n">
        <v>24</v>
      </c>
      <c r="I45" s="9" t="n">
        <v>66</v>
      </c>
      <c r="J45" s="9" t="n">
        <f aca="false">501-I45</f>
        <v>435</v>
      </c>
      <c r="K45" s="9" t="n">
        <v>1</v>
      </c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0</v>
      </c>
      <c r="C49" s="12" t="n">
        <f aca="false">SUM(C29:C48)</f>
        <v>0</v>
      </c>
      <c r="D49" s="12" t="n">
        <f aca="false">SUM(D29:D48)</f>
        <v>0</v>
      </c>
      <c r="E49" s="12" t="n">
        <f aca="false">SUM(E29:E48)</f>
        <v>0</v>
      </c>
      <c r="F49" s="13" t="n">
        <f aca="false">SUM(F29:F48)</f>
        <v>0</v>
      </c>
      <c r="G49" s="4" t="s">
        <v>12</v>
      </c>
      <c r="H49" s="11" t="n">
        <f aca="false">SUM(H29:H48)</f>
        <v>458</v>
      </c>
      <c r="I49" s="12" t="n">
        <f aca="false">SUM(I29:I48)</f>
        <v>715</v>
      </c>
      <c r="J49" s="12" t="n">
        <f aca="false">SUM(J29:J48)</f>
        <v>7802</v>
      </c>
      <c r="K49" s="12" t="n">
        <f aca="false">SUM(K29:K48)</f>
        <v>9</v>
      </c>
      <c r="L49" s="13" t="n">
        <f aca="false">SUM(L29:L48)</f>
        <v>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tr">
        <f aca="false">Kokku!K1</f>
        <v>8.voor</v>
      </c>
      <c r="L1" s="17"/>
      <c r="M1" s="17" t="str">
        <f aca="false">Kokku!M1</f>
        <v>Mai</v>
      </c>
      <c r="N1" s="18" t="n">
        <v>2007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30"/>
      <c r="B4" s="31" t="n">
        <v>1</v>
      </c>
      <c r="C4" s="32" t="str">
        <f aca="false">Kokku!C7</f>
        <v>Kristo Männik</v>
      </c>
      <c r="D4" s="32"/>
      <c r="E4" s="33"/>
      <c r="F4" s="34" t="n">
        <f aca="false">Kokku!F7</f>
        <v>423</v>
      </c>
      <c r="G4" s="34" t="n">
        <f aca="false">Kokku!G7</f>
        <v>8066</v>
      </c>
      <c r="H4" s="34" t="n">
        <f aca="false">Kokku!H7</f>
        <v>17</v>
      </c>
      <c r="I4" s="34" t="n">
        <f aca="false">Kokku!I7</f>
        <v>4</v>
      </c>
      <c r="J4" s="34" t="n">
        <f aca="false">Kokku!J7</f>
        <v>21</v>
      </c>
      <c r="K4" s="34" t="n">
        <f aca="false">Kokku!K7</f>
        <v>2</v>
      </c>
      <c r="L4" s="35" t="n">
        <f aca="false">Kokku!L7</f>
        <v>1.35294117647059</v>
      </c>
      <c r="M4" s="35" t="n">
        <f aca="false">Kokku!M7</f>
        <v>19.0685579196218</v>
      </c>
      <c r="N4" s="36" t="n">
        <f aca="false">Kokku!N7</f>
        <v>23.0685579196218</v>
      </c>
    </row>
    <row r="5" s="37" customFormat="true" ht="12.75" hidden="false" customHeight="false" outlineLevel="0" collapsed="false">
      <c r="A5" s="38"/>
      <c r="B5" s="39" t="n">
        <v>2</v>
      </c>
      <c r="C5" s="40" t="str">
        <f aca="false">Kokku!C12</f>
        <v>Indrek Kalgan</v>
      </c>
      <c r="D5" s="40"/>
      <c r="E5" s="41"/>
      <c r="F5" s="42" t="n">
        <f aca="false">Kokku!F12</f>
        <v>450</v>
      </c>
      <c r="G5" s="42" t="n">
        <f aca="false">Kokku!G12</f>
        <v>8228</v>
      </c>
      <c r="H5" s="42" t="n">
        <f aca="false">Kokku!H12</f>
        <v>17</v>
      </c>
      <c r="I5" s="42" t="n">
        <f aca="false">Kokku!I12</f>
        <v>4</v>
      </c>
      <c r="J5" s="42" t="n">
        <f aca="false">Kokku!J12</f>
        <v>14</v>
      </c>
      <c r="K5" s="42" t="n">
        <f aca="false">Kokku!K12</f>
        <v>0</v>
      </c>
      <c r="L5" s="43" t="n">
        <f aca="false">Kokku!L12</f>
        <v>0.823529411764706</v>
      </c>
      <c r="M5" s="43" t="n">
        <f aca="false">Kokku!M12</f>
        <v>18.2844444444444</v>
      </c>
      <c r="N5" s="44" t="n">
        <f aca="false">Kokku!N12</f>
        <v>22.2844444444444</v>
      </c>
    </row>
    <row r="6" s="37" customFormat="true" ht="12.75" hidden="false" customHeight="false" outlineLevel="0" collapsed="false">
      <c r="A6" s="38"/>
      <c r="B6" s="39" t="n">
        <v>3</v>
      </c>
      <c r="C6" s="40" t="str">
        <f aca="false">Kokku!C28</f>
        <v>Nikolai Harin</v>
      </c>
      <c r="D6" s="40"/>
      <c r="E6" s="41"/>
      <c r="F6" s="42" t="n">
        <f aca="false">Kokku!F28</f>
        <v>362</v>
      </c>
      <c r="G6" s="42" t="n">
        <f aca="false">Kokku!G28</f>
        <v>6505</v>
      </c>
      <c r="H6" s="42" t="n">
        <f aca="false">Kokku!H28</f>
        <v>13</v>
      </c>
      <c r="I6" s="42" t="n">
        <f aca="false">Kokku!I28</f>
        <v>4</v>
      </c>
      <c r="J6" s="42" t="n">
        <f aca="false">Kokku!J28</f>
        <v>16</v>
      </c>
      <c r="K6" s="42" t="n">
        <f aca="false">Kokku!K28</f>
        <v>0</v>
      </c>
      <c r="L6" s="43" t="n">
        <f aca="false">Kokku!L28</f>
        <v>1.23076923076923</v>
      </c>
      <c r="M6" s="43" t="n">
        <f aca="false">Kokku!M28</f>
        <v>17.9696132596685</v>
      </c>
      <c r="N6" s="44" t="n">
        <f aca="false">Kokku!N28</f>
        <v>21.9696132596685</v>
      </c>
    </row>
    <row r="7" s="37" customFormat="true" ht="12.75" hidden="false" customHeight="false" outlineLevel="0" collapsed="false">
      <c r="A7" s="38"/>
      <c r="B7" s="39" t="n">
        <v>4</v>
      </c>
      <c r="C7" s="40" t="str">
        <f aca="false">Kokku!C48</f>
        <v>Fred Endrekson</v>
      </c>
      <c r="D7" s="40"/>
      <c r="E7" s="41"/>
      <c r="F7" s="42" t="n">
        <f aca="false">Kokku!F48</f>
        <v>488</v>
      </c>
      <c r="G7" s="42" t="n">
        <f aca="false">Kokku!G48</f>
        <v>8433</v>
      </c>
      <c r="H7" s="42" t="n">
        <f aca="false">Kokku!H48</f>
        <v>17</v>
      </c>
      <c r="I7" s="42" t="n">
        <f aca="false">Kokku!I48</f>
        <v>4</v>
      </c>
      <c r="J7" s="42" t="n">
        <f aca="false">Kokku!J48</f>
        <v>18</v>
      </c>
      <c r="K7" s="42" t="n">
        <f aca="false">Kokku!K48</f>
        <v>1</v>
      </c>
      <c r="L7" s="43" t="n">
        <f aca="false">Kokku!L48</f>
        <v>1.11764705882353</v>
      </c>
      <c r="M7" s="43" t="n">
        <f aca="false">Kokku!M48</f>
        <v>17.280737704918</v>
      </c>
      <c r="N7" s="44" t="n">
        <f aca="false">Kokku!N48</f>
        <v>21.280737704918</v>
      </c>
    </row>
    <row r="8" s="37" customFormat="true" ht="12.75" hidden="false" customHeight="false" outlineLevel="0" collapsed="false">
      <c r="A8" s="38"/>
      <c r="B8" s="39" t="n">
        <v>5</v>
      </c>
      <c r="C8" s="40" t="str">
        <f aca="false">Kokku!C40</f>
        <v>Vahur Luuk</v>
      </c>
      <c r="D8" s="40"/>
      <c r="E8" s="41"/>
      <c r="F8" s="42" t="n">
        <f aca="false">Kokku!F40</f>
        <v>464</v>
      </c>
      <c r="G8" s="42" t="n">
        <f aca="false">Kokku!G40</f>
        <v>8738</v>
      </c>
      <c r="H8" s="42" t="n">
        <f aca="false">Kokku!H40</f>
        <v>18</v>
      </c>
      <c r="I8" s="42" t="n">
        <f aca="false">Kokku!I40</f>
        <v>2</v>
      </c>
      <c r="J8" s="42" t="n">
        <f aca="false">Kokku!J40</f>
        <v>17</v>
      </c>
      <c r="K8" s="42" t="n">
        <f aca="false">Kokku!K40</f>
        <v>0</v>
      </c>
      <c r="L8" s="43" t="n">
        <f aca="false">Kokku!L40</f>
        <v>0.944444444444444</v>
      </c>
      <c r="M8" s="43" t="n">
        <f aca="false">Kokku!M40</f>
        <v>18.8318965517241</v>
      </c>
      <c r="N8" s="44" t="n">
        <f aca="false">Kokku!N40</f>
        <v>20.8318965517241</v>
      </c>
    </row>
    <row r="9" s="37" customFormat="true" ht="12.75" hidden="false" customHeight="false" outlineLevel="0" collapsed="false">
      <c r="A9" s="38"/>
      <c r="B9" s="39" t="n">
        <v>6</v>
      </c>
      <c r="C9" s="40" t="str">
        <f aca="false">Kokku!C41</f>
        <v>Tarvi Tõnnis</v>
      </c>
      <c r="D9" s="40"/>
      <c r="E9" s="41"/>
      <c r="F9" s="42" t="n">
        <f aca="false">Kokku!F41</f>
        <v>477</v>
      </c>
      <c r="G9" s="42" t="n">
        <f aca="false">Kokku!G41</f>
        <v>8491</v>
      </c>
      <c r="H9" s="42" t="n">
        <f aca="false">Kokku!H41</f>
        <v>18</v>
      </c>
      <c r="I9" s="42" t="n">
        <f aca="false">Kokku!I41</f>
        <v>3</v>
      </c>
      <c r="J9" s="42" t="n">
        <f aca="false">Kokku!J41</f>
        <v>21</v>
      </c>
      <c r="K9" s="42" t="n">
        <f aca="false">Kokku!K41</f>
        <v>1</v>
      </c>
      <c r="L9" s="43" t="n">
        <f aca="false">Kokku!L41</f>
        <v>1.22222222222222</v>
      </c>
      <c r="M9" s="43" t="n">
        <f aca="false">Kokku!M41</f>
        <v>17.8008385744235</v>
      </c>
      <c r="N9" s="44" t="n">
        <f aca="false">Kokku!N41</f>
        <v>20.8008385744235</v>
      </c>
    </row>
    <row r="10" s="37" customFormat="true" ht="12.75" hidden="false" customHeight="true" outlineLevel="0" collapsed="false">
      <c r="A10" s="38"/>
      <c r="B10" s="39" t="n">
        <v>7</v>
      </c>
      <c r="C10" s="40" t="str">
        <f aca="false">Kokku!C16</f>
        <v>Indrek Saar</v>
      </c>
      <c r="D10" s="40"/>
      <c r="E10" s="41"/>
      <c r="F10" s="42" t="n">
        <f aca="false">Kokku!F16</f>
        <v>557</v>
      </c>
      <c r="G10" s="42" t="n">
        <f aca="false">Kokku!G16</f>
        <v>9272</v>
      </c>
      <c r="H10" s="42" t="n">
        <f aca="false">Kokku!H16</f>
        <v>19</v>
      </c>
      <c r="I10" s="42" t="n">
        <f aca="false">Kokku!I16</f>
        <v>4</v>
      </c>
      <c r="J10" s="42" t="n">
        <f aca="false">Kokku!J16</f>
        <v>20</v>
      </c>
      <c r="K10" s="42" t="n">
        <f aca="false">Kokku!K16</f>
        <v>0</v>
      </c>
      <c r="L10" s="43" t="n">
        <f aca="false">Kokku!L16</f>
        <v>1.05263157894737</v>
      </c>
      <c r="M10" s="43" t="n">
        <f aca="false">Kokku!M16</f>
        <v>16.6463195691203</v>
      </c>
      <c r="N10" s="44" t="n">
        <f aca="false">Kokku!N16</f>
        <v>20.6463195691203</v>
      </c>
    </row>
    <row r="11" s="37" customFormat="true" ht="12.75" hidden="false" customHeight="false" outlineLevel="0" collapsed="false">
      <c r="A11" s="38"/>
      <c r="B11" s="39" t="n">
        <v>8</v>
      </c>
      <c r="C11" s="40" t="str">
        <f aca="false">Kokku!C17</f>
        <v>Erki Selling</v>
      </c>
      <c r="D11" s="40"/>
      <c r="E11" s="41"/>
      <c r="F11" s="42" t="n">
        <f aca="false">Kokku!F17</f>
        <v>467</v>
      </c>
      <c r="G11" s="42" t="n">
        <f aca="false">Kokku!G17</f>
        <v>7979</v>
      </c>
      <c r="H11" s="42" t="n">
        <f aca="false">Kokku!H17</f>
        <v>17</v>
      </c>
      <c r="I11" s="42" t="n">
        <f aca="false">Kokku!I17</f>
        <v>3</v>
      </c>
      <c r="J11" s="42" t="n">
        <f aca="false">Kokku!J17</f>
        <v>8</v>
      </c>
      <c r="K11" s="42" t="n">
        <f aca="false">Kokku!K17</f>
        <v>0</v>
      </c>
      <c r="L11" s="43" t="n">
        <f aca="false">Kokku!L17</f>
        <v>0.470588235294118</v>
      </c>
      <c r="M11" s="43" t="n">
        <f aca="false">Kokku!M17</f>
        <v>17.0856531049251</v>
      </c>
      <c r="N11" s="44" t="n">
        <f aca="false">Kokku!N17</f>
        <v>20.0856531049251</v>
      </c>
    </row>
    <row r="12" s="37" customFormat="true" ht="12.75" hidden="false" customHeight="false" outlineLevel="0" collapsed="false">
      <c r="A12" s="38"/>
      <c r="B12" s="39" t="n">
        <v>9</v>
      </c>
      <c r="C12" s="40" t="str">
        <f aca="false">Kokku!C23</f>
        <v>Tarmo Pütsepp</v>
      </c>
      <c r="D12" s="40"/>
      <c r="E12" s="41"/>
      <c r="F12" s="42" t="n">
        <f aca="false">Kokku!F23</f>
        <v>436</v>
      </c>
      <c r="G12" s="42" t="n">
        <f aca="false">Kokku!G23</f>
        <v>7882</v>
      </c>
      <c r="H12" s="42" t="n">
        <f aca="false">Kokku!H23</f>
        <v>17</v>
      </c>
      <c r="I12" s="42" t="n">
        <f aca="false">Kokku!I23</f>
        <v>2</v>
      </c>
      <c r="J12" s="42" t="n">
        <f aca="false">Kokku!J23</f>
        <v>16</v>
      </c>
      <c r="K12" s="42" t="n">
        <f aca="false">Kokku!K23</f>
        <v>0</v>
      </c>
      <c r="L12" s="43" t="n">
        <f aca="false">Kokku!L23</f>
        <v>0.941176470588235</v>
      </c>
      <c r="M12" s="43" t="n">
        <f aca="false">Kokku!M23</f>
        <v>18.0779816513761</v>
      </c>
      <c r="N12" s="44" t="n">
        <f aca="false">Kokku!N23</f>
        <v>20.0779816513761</v>
      </c>
    </row>
    <row r="13" s="37" customFormat="true" ht="12.75" hidden="false" customHeight="false" outlineLevel="0" collapsed="false">
      <c r="A13" s="38"/>
      <c r="B13" s="39" t="n">
        <v>10</v>
      </c>
      <c r="C13" s="40" t="str">
        <f aca="false">Kokku!C5</f>
        <v>Kaido Põldma</v>
      </c>
      <c r="D13" s="40"/>
      <c r="E13" s="41"/>
      <c r="F13" s="42" t="n">
        <f aca="false">Kokku!F5</f>
        <v>544</v>
      </c>
      <c r="G13" s="42" t="n">
        <f aca="false">Kokku!G5</f>
        <v>9287</v>
      </c>
      <c r="H13" s="42" t="n">
        <f aca="false">Kokku!H5</f>
        <v>19</v>
      </c>
      <c r="I13" s="42" t="n">
        <f aca="false">Kokku!I5</f>
        <v>3</v>
      </c>
      <c r="J13" s="42" t="n">
        <f aca="false">Kokku!J5</f>
        <v>16</v>
      </c>
      <c r="K13" s="42" t="n">
        <f aca="false">Kokku!K5</f>
        <v>0</v>
      </c>
      <c r="L13" s="43" t="n">
        <f aca="false">Kokku!L5</f>
        <v>0.842105263157895</v>
      </c>
      <c r="M13" s="43" t="n">
        <f aca="false">Kokku!M5</f>
        <v>17.0716911764706</v>
      </c>
      <c r="N13" s="44" t="n">
        <f aca="false">Kokku!N5</f>
        <v>20.0716911764706</v>
      </c>
    </row>
    <row r="14" s="37" customFormat="true" ht="12.75" hidden="false" customHeight="false" outlineLevel="0" collapsed="false">
      <c r="A14" s="38"/>
      <c r="B14" s="39" t="n">
        <v>11</v>
      </c>
      <c r="C14" s="40" t="str">
        <f aca="false">Kokku!C35</f>
        <v>Rando Kadopa</v>
      </c>
      <c r="D14" s="40"/>
      <c r="E14" s="41"/>
      <c r="F14" s="42" t="n">
        <f aca="false">Kokku!F35</f>
        <v>461</v>
      </c>
      <c r="G14" s="42" t="n">
        <f aca="false">Kokku!G35</f>
        <v>7919</v>
      </c>
      <c r="H14" s="42" t="n">
        <f aca="false">Kokku!H35</f>
        <v>17</v>
      </c>
      <c r="I14" s="42" t="n">
        <f aca="false">Kokku!I35</f>
        <v>2</v>
      </c>
      <c r="J14" s="42" t="n">
        <f aca="false">Kokku!J35</f>
        <v>18</v>
      </c>
      <c r="K14" s="42" t="n">
        <f aca="false">Kokku!K35</f>
        <v>0</v>
      </c>
      <c r="L14" s="43" t="n">
        <f aca="false">Kokku!L35</f>
        <v>1.05882352941176</v>
      </c>
      <c r="M14" s="43" t="n">
        <f aca="false">Kokku!M35</f>
        <v>17.177874186551</v>
      </c>
      <c r="N14" s="44" t="n">
        <f aca="false">Kokku!N35</f>
        <v>19.177874186551</v>
      </c>
    </row>
    <row r="15" s="37" customFormat="true" ht="12.75" hidden="false" customHeight="false" outlineLevel="0" collapsed="false">
      <c r="A15" s="38"/>
      <c r="B15" s="39" t="n">
        <v>12</v>
      </c>
      <c r="C15" s="40" t="str">
        <f aca="false">Kokku!C20</f>
        <v>Viljar Niiholm</v>
      </c>
      <c r="D15" s="40"/>
      <c r="E15" s="41"/>
      <c r="F15" s="42" t="n">
        <f aca="false">Kokku!F20</f>
        <v>524</v>
      </c>
      <c r="G15" s="42" t="n">
        <f aca="false">Kokku!G20</f>
        <v>8771</v>
      </c>
      <c r="H15" s="42" t="n">
        <f aca="false">Kokku!H20</f>
        <v>18</v>
      </c>
      <c r="I15" s="42" t="n">
        <f aca="false">Kokku!I20</f>
        <v>2</v>
      </c>
      <c r="J15" s="42" t="n">
        <f aca="false">Kokku!J20</f>
        <v>18</v>
      </c>
      <c r="K15" s="42" t="n">
        <f aca="false">Kokku!K20</f>
        <v>0</v>
      </c>
      <c r="L15" s="43" t="n">
        <f aca="false">Kokku!L20</f>
        <v>1</v>
      </c>
      <c r="M15" s="43" t="n">
        <f aca="false">Kokku!M20</f>
        <v>16.7385496183206</v>
      </c>
      <c r="N15" s="44" t="n">
        <f aca="false">Kokku!N20</f>
        <v>18.7385496183206</v>
      </c>
    </row>
    <row r="16" s="37" customFormat="true" ht="12.75" hidden="false" customHeight="true" outlineLevel="0" collapsed="false">
      <c r="A16" s="38"/>
      <c r="B16" s="39" t="n">
        <v>13</v>
      </c>
      <c r="C16" s="40" t="str">
        <f aca="false">Kokku!C46</f>
        <v>Margus Kuuskemäe</v>
      </c>
      <c r="D16" s="40"/>
      <c r="E16" s="41"/>
      <c r="F16" s="42" t="n">
        <f aca="false">Kokku!F46</f>
        <v>413</v>
      </c>
      <c r="G16" s="42" t="n">
        <f aca="false">Kokku!G46</f>
        <v>6420</v>
      </c>
      <c r="H16" s="42" t="n">
        <f aca="false">Kokku!H46</f>
        <v>14</v>
      </c>
      <c r="I16" s="42" t="n">
        <f aca="false">Kokku!I46</f>
        <v>3</v>
      </c>
      <c r="J16" s="42" t="n">
        <f aca="false">Kokku!J46</f>
        <v>8</v>
      </c>
      <c r="K16" s="42" t="n">
        <f aca="false">Kokku!K46</f>
        <v>0</v>
      </c>
      <c r="L16" s="43" t="n">
        <f aca="false">Kokku!L46</f>
        <v>0.571428571428571</v>
      </c>
      <c r="M16" s="43" t="n">
        <f aca="false">Kokku!M46</f>
        <v>15.544794188862</v>
      </c>
      <c r="N16" s="44" t="n">
        <f aca="false">Kokku!N46</f>
        <v>18.544794188862</v>
      </c>
    </row>
    <row r="17" s="37" customFormat="true" ht="12.75" hidden="false" customHeight="false" outlineLevel="0" collapsed="false">
      <c r="A17" s="38"/>
      <c r="B17" s="39" t="n">
        <v>14</v>
      </c>
      <c r="C17" s="40" t="str">
        <f aca="false">Kokku!C30</f>
        <v>Ivo Birk</v>
      </c>
      <c r="D17" s="40"/>
      <c r="E17" s="41"/>
      <c r="F17" s="42" t="n">
        <f aca="false">Kokku!F30</f>
        <v>446</v>
      </c>
      <c r="G17" s="42" t="n">
        <f aca="false">Kokku!G30</f>
        <v>7267</v>
      </c>
      <c r="H17" s="42" t="n">
        <f aca="false">Kokku!H30</f>
        <v>15</v>
      </c>
      <c r="I17" s="42" t="n">
        <f aca="false">Kokku!I30</f>
        <v>2</v>
      </c>
      <c r="J17" s="42" t="n">
        <f aca="false">Kokku!J30</f>
        <v>10</v>
      </c>
      <c r="K17" s="42" t="n">
        <f aca="false">Kokku!K30</f>
        <v>0</v>
      </c>
      <c r="L17" s="43" t="n">
        <f aca="false">Kokku!L30</f>
        <v>0.666666666666667</v>
      </c>
      <c r="M17" s="43" t="n">
        <f aca="false">Kokku!M30</f>
        <v>16.2937219730942</v>
      </c>
      <c r="N17" s="44" t="n">
        <f aca="false">Kokku!N30</f>
        <v>18.2937219730942</v>
      </c>
    </row>
    <row r="18" s="37" customFormat="true" ht="12.75" hidden="false" customHeight="false" outlineLevel="0" collapsed="false">
      <c r="A18" s="38"/>
      <c r="B18" s="39" t="n">
        <v>15</v>
      </c>
      <c r="C18" s="40" t="str">
        <f aca="false">Kokku!C11</f>
        <v>Hannes Hanimägi</v>
      </c>
      <c r="D18" s="40"/>
      <c r="E18" s="41"/>
      <c r="F18" s="42" t="n">
        <f aca="false">Kokku!F11</f>
        <v>524</v>
      </c>
      <c r="G18" s="42" t="n">
        <f aca="false">Kokku!G11</f>
        <v>8302</v>
      </c>
      <c r="H18" s="42" t="n">
        <f aca="false">Kokku!H11</f>
        <v>18</v>
      </c>
      <c r="I18" s="42" t="n">
        <f aca="false">Kokku!I11</f>
        <v>2</v>
      </c>
      <c r="J18" s="42" t="n">
        <f aca="false">Kokku!J11</f>
        <v>8</v>
      </c>
      <c r="K18" s="42" t="n">
        <f aca="false">Kokku!K11</f>
        <v>0</v>
      </c>
      <c r="L18" s="43" t="n">
        <f aca="false">Kokku!L11</f>
        <v>0.444444444444444</v>
      </c>
      <c r="M18" s="43" t="n">
        <f aca="false">Kokku!M11</f>
        <v>15.8435114503817</v>
      </c>
      <c r="N18" s="44" t="n">
        <f aca="false">Kokku!N11</f>
        <v>17.8435114503817</v>
      </c>
    </row>
    <row r="19" s="37" customFormat="true" ht="12.75" hidden="false" customHeight="false" outlineLevel="0" collapsed="false">
      <c r="A19" s="38"/>
      <c r="B19" s="39" t="n">
        <v>16</v>
      </c>
      <c r="C19" s="40" t="str">
        <f aca="false">Kokku!C22</f>
        <v>Priit Reinart</v>
      </c>
      <c r="D19" s="40"/>
      <c r="E19" s="41"/>
      <c r="F19" s="42" t="n">
        <f aca="false">Kokku!F22</f>
        <v>442</v>
      </c>
      <c r="G19" s="42" t="n">
        <f aca="false">Kokku!G22</f>
        <v>7200</v>
      </c>
      <c r="H19" s="42" t="n">
        <f aca="false">Kokku!H22</f>
        <v>16</v>
      </c>
      <c r="I19" s="42" t="n">
        <f aca="false">Kokku!I22</f>
        <v>1</v>
      </c>
      <c r="J19" s="42" t="n">
        <f aca="false">Kokku!J22</f>
        <v>10</v>
      </c>
      <c r="K19" s="42" t="n">
        <f aca="false">Kokku!K22</f>
        <v>0</v>
      </c>
      <c r="L19" s="43" t="n">
        <f aca="false">Kokku!L22</f>
        <v>0.625</v>
      </c>
      <c r="M19" s="43" t="n">
        <f aca="false">Kokku!M22</f>
        <v>16.289592760181</v>
      </c>
      <c r="N19" s="44" t="n">
        <f aca="false">Kokku!N22</f>
        <v>17.289592760181</v>
      </c>
    </row>
    <row r="20" s="37" customFormat="true" ht="12.75" hidden="false" customHeight="false" outlineLevel="0" collapsed="false">
      <c r="A20" s="38"/>
      <c r="B20" s="39" t="n">
        <v>17</v>
      </c>
      <c r="C20" s="40" t="str">
        <f aca="false">Kokku!C38</f>
        <v>Raimo Põld</v>
      </c>
      <c r="D20" s="40"/>
      <c r="E20" s="41"/>
      <c r="F20" s="42" t="n">
        <f aca="false">Kokku!F38</f>
        <v>434</v>
      </c>
      <c r="G20" s="42" t="n">
        <f aca="false">Kokku!G38</f>
        <v>7063</v>
      </c>
      <c r="H20" s="42" t="n">
        <f aca="false">Kokku!H38</f>
        <v>15</v>
      </c>
      <c r="I20" s="42" t="n">
        <f aca="false">Kokku!I38</f>
        <v>1</v>
      </c>
      <c r="J20" s="42" t="n">
        <f aca="false">Kokku!J38</f>
        <v>11</v>
      </c>
      <c r="K20" s="42" t="n">
        <f aca="false">Kokku!K38</f>
        <v>0</v>
      </c>
      <c r="L20" s="43" t="n">
        <f aca="false">Kokku!L38</f>
        <v>0.733333333333333</v>
      </c>
      <c r="M20" s="43" t="n">
        <f aca="false">Kokku!M38</f>
        <v>16.2741935483871</v>
      </c>
      <c r="N20" s="44" t="n">
        <f aca="false">Kokku!N38</f>
        <v>17.2741935483871</v>
      </c>
    </row>
    <row r="21" s="37" customFormat="true" ht="12.75" hidden="false" customHeight="false" outlineLevel="0" collapsed="false">
      <c r="A21" s="38"/>
      <c r="B21" s="39" t="n">
        <v>18</v>
      </c>
      <c r="C21" s="40" t="str">
        <f aca="false">Kokku!C8</f>
        <v>Tõnno Tõrs</v>
      </c>
      <c r="D21" s="40"/>
      <c r="E21" s="41"/>
      <c r="F21" s="42" t="n">
        <f aca="false">Kokku!F8</f>
        <v>451</v>
      </c>
      <c r="G21" s="42" t="n">
        <f aca="false">Kokku!G8</f>
        <v>7236</v>
      </c>
      <c r="H21" s="42" t="n">
        <f aca="false">Kokku!H8</f>
        <v>16</v>
      </c>
      <c r="I21" s="42" t="n">
        <f aca="false">Kokku!I8</f>
        <v>1</v>
      </c>
      <c r="J21" s="42" t="n">
        <f aca="false">Kokku!J8</f>
        <v>16</v>
      </c>
      <c r="K21" s="42" t="n">
        <f aca="false">Kokku!K8</f>
        <v>0</v>
      </c>
      <c r="L21" s="43" t="n">
        <f aca="false">Kokku!L8</f>
        <v>1</v>
      </c>
      <c r="M21" s="43" t="n">
        <f aca="false">Kokku!M8</f>
        <v>16.0443458980044</v>
      </c>
      <c r="N21" s="44" t="n">
        <f aca="false">Kokku!N8</f>
        <v>17.0443458980044</v>
      </c>
    </row>
    <row r="22" s="37" customFormat="true" ht="12.75" hidden="false" customHeight="true" outlineLevel="0" collapsed="false">
      <c r="A22" s="38"/>
      <c r="B22" s="39" t="n">
        <v>19</v>
      </c>
      <c r="C22" s="40" t="str">
        <f aca="false">Kokku!C43</f>
        <v>Martin Meriküla</v>
      </c>
      <c r="D22" s="40"/>
      <c r="E22" s="41"/>
      <c r="F22" s="42" t="n">
        <f aca="false">Kokku!F43</f>
        <v>594</v>
      </c>
      <c r="G22" s="42" t="n">
        <f aca="false">Kokku!G43</f>
        <v>8841</v>
      </c>
      <c r="H22" s="42" t="n">
        <f aca="false">Kokku!H43</f>
        <v>18</v>
      </c>
      <c r="I22" s="42" t="n">
        <f aca="false">Kokku!I43</f>
        <v>2</v>
      </c>
      <c r="J22" s="42" t="n">
        <f aca="false">Kokku!J43</f>
        <v>14</v>
      </c>
      <c r="K22" s="42" t="n">
        <f aca="false">Kokku!K43</f>
        <v>0</v>
      </c>
      <c r="L22" s="43" t="n">
        <f aca="false">Kokku!L43</f>
        <v>0.777777777777778</v>
      </c>
      <c r="M22" s="43" t="n">
        <f aca="false">Kokku!M43</f>
        <v>14.8838383838384</v>
      </c>
      <c r="N22" s="44" t="n">
        <f aca="false">Kokku!N43</f>
        <v>16.8838383838384</v>
      </c>
    </row>
    <row r="23" s="37" customFormat="true" ht="12.75" hidden="false" customHeight="false" outlineLevel="0" collapsed="false">
      <c r="A23" s="38"/>
      <c r="B23" s="39" t="n">
        <v>20</v>
      </c>
      <c r="C23" s="40" t="str">
        <f aca="false">Kokku!C54</f>
        <v>Alo Allemann</v>
      </c>
      <c r="D23" s="40"/>
      <c r="E23" s="41"/>
      <c r="F23" s="42" t="n">
        <f aca="false">Kokku!F54</f>
        <v>541</v>
      </c>
      <c r="G23" s="42" t="n">
        <f aca="false">Kokku!G54</f>
        <v>8169</v>
      </c>
      <c r="H23" s="42" t="n">
        <f aca="false">Kokku!H54</f>
        <v>18</v>
      </c>
      <c r="I23" s="42" t="n">
        <f aca="false">Kokku!I54</f>
        <v>1</v>
      </c>
      <c r="J23" s="42" t="n">
        <f aca="false">Kokku!J54</f>
        <v>11</v>
      </c>
      <c r="K23" s="42" t="n">
        <f aca="false">Kokku!K54</f>
        <v>0</v>
      </c>
      <c r="L23" s="43" t="n">
        <f aca="false">Kokku!L54</f>
        <v>0.611111111111111</v>
      </c>
      <c r="M23" s="43" t="n">
        <f aca="false">Kokku!M54</f>
        <v>15.0998151571165</v>
      </c>
      <c r="N23" s="44" t="n">
        <f aca="false">Kokku!N54</f>
        <v>16.0998151571165</v>
      </c>
    </row>
    <row r="24" s="37" customFormat="true" ht="12.75" hidden="false" customHeight="false" outlineLevel="0" collapsed="false">
      <c r="A24" s="38"/>
      <c r="B24" s="39" t="n">
        <v>21</v>
      </c>
      <c r="C24" s="40" t="str">
        <f aca="false">Kokku!C31</f>
        <v>Uve Kruusamäe</v>
      </c>
      <c r="D24" s="40"/>
      <c r="E24" s="41"/>
      <c r="F24" s="42" t="n">
        <f aca="false">Kokku!F31</f>
        <v>196</v>
      </c>
      <c r="G24" s="42" t="n">
        <f aca="false">Kokku!G31</f>
        <v>2889</v>
      </c>
      <c r="H24" s="42" t="n">
        <f aca="false">Kokku!H31</f>
        <v>6</v>
      </c>
      <c r="I24" s="42" t="n">
        <f aca="false">Kokku!I31</f>
        <v>1</v>
      </c>
      <c r="J24" s="42" t="n">
        <f aca="false">Kokku!J31</f>
        <v>3</v>
      </c>
      <c r="K24" s="42" t="n">
        <f aca="false">Kokku!K31</f>
        <v>0</v>
      </c>
      <c r="L24" s="43" t="n">
        <f aca="false">Kokku!L31</f>
        <v>0.5</v>
      </c>
      <c r="M24" s="43" t="n">
        <f aca="false">Kokku!M31</f>
        <v>14.7397959183673</v>
      </c>
      <c r="N24" s="44" t="n">
        <f aca="false">Kokku!N31</f>
        <v>15.7397959183673</v>
      </c>
    </row>
    <row r="25" s="37" customFormat="true" ht="12.75" hidden="false" customHeight="false" outlineLevel="0" collapsed="false">
      <c r="A25" s="38"/>
      <c r="B25" s="39" t="n">
        <v>22</v>
      </c>
      <c r="C25" s="40" t="str">
        <f aca="false">Kokku!C52</f>
        <v>Arvi Ott</v>
      </c>
      <c r="D25" s="40"/>
      <c r="E25" s="41"/>
      <c r="F25" s="42" t="n">
        <f aca="false">Kokku!F52</f>
        <v>486</v>
      </c>
      <c r="G25" s="42" t="n">
        <f aca="false">Kokku!G52</f>
        <v>6525</v>
      </c>
      <c r="H25" s="42" t="n">
        <f aca="false">Kokku!H52</f>
        <v>14</v>
      </c>
      <c r="I25" s="42" t="n">
        <f aca="false">Kokku!I52</f>
        <v>2</v>
      </c>
      <c r="J25" s="42" t="n">
        <f aca="false">Kokku!J52</f>
        <v>1</v>
      </c>
      <c r="K25" s="42" t="n">
        <f aca="false">Kokku!K52</f>
        <v>1</v>
      </c>
      <c r="L25" s="43" t="n">
        <f aca="false">Kokku!L52</f>
        <v>0.142857142857143</v>
      </c>
      <c r="M25" s="43" t="n">
        <f aca="false">Kokku!M52</f>
        <v>13.4259259259259</v>
      </c>
      <c r="N25" s="44" t="n">
        <f aca="false">Kokku!N52</f>
        <v>15.4259259259259</v>
      </c>
    </row>
    <row r="26" s="37" customFormat="true" ht="12.75" hidden="false" customHeight="false" outlineLevel="0" collapsed="false">
      <c r="A26" s="38"/>
      <c r="B26" s="39" t="n">
        <v>23</v>
      </c>
      <c r="C26" s="40" t="str">
        <f aca="false">Kokku!C24</f>
        <v>Alar Jürisson</v>
      </c>
      <c r="D26" s="40"/>
      <c r="E26" s="41"/>
      <c r="F26" s="42" t="n">
        <f aca="false">Kokku!F24</f>
        <v>568</v>
      </c>
      <c r="G26" s="42" t="n">
        <f aca="false">Kokku!G24</f>
        <v>8614</v>
      </c>
      <c r="H26" s="42" t="n">
        <f aca="false">Kokku!H24</f>
        <v>19</v>
      </c>
      <c r="I26" s="42" t="n">
        <f aca="false">Kokku!I24</f>
        <v>0</v>
      </c>
      <c r="J26" s="42" t="n">
        <f aca="false">Kokku!J24</f>
        <v>14</v>
      </c>
      <c r="K26" s="42" t="n">
        <f aca="false">Kokku!K24</f>
        <v>0</v>
      </c>
      <c r="L26" s="43" t="n">
        <f aca="false">Kokku!L24</f>
        <v>0.736842105263158</v>
      </c>
      <c r="M26" s="43" t="n">
        <f aca="false">Kokku!M24</f>
        <v>15.1654929577465</v>
      </c>
      <c r="N26" s="44" t="n">
        <f aca="false">Kokku!N24</f>
        <v>15.1654929577465</v>
      </c>
    </row>
    <row r="27" s="37" customFormat="true" ht="12.75" hidden="false" customHeight="false" outlineLevel="0" collapsed="false">
      <c r="A27" s="38"/>
      <c r="B27" s="39" t="n">
        <v>24</v>
      </c>
      <c r="C27" s="40" t="str">
        <f aca="false">Kokku!C29</f>
        <v>Sven Näpping</v>
      </c>
      <c r="D27" s="40"/>
      <c r="E27" s="41"/>
      <c r="F27" s="42" t="n">
        <f aca="false">Kokku!F29</f>
        <v>102</v>
      </c>
      <c r="G27" s="42" t="n">
        <f aca="false">Kokku!G29</f>
        <v>1424</v>
      </c>
      <c r="H27" s="42" t="n">
        <f aca="false">Kokku!H29</f>
        <v>3</v>
      </c>
      <c r="I27" s="42" t="n">
        <f aca="false">Kokku!I29</f>
        <v>1</v>
      </c>
      <c r="J27" s="42" t="n">
        <f aca="false">Kokku!J29</f>
        <v>1</v>
      </c>
      <c r="K27" s="42" t="n">
        <f aca="false">Kokku!K29</f>
        <v>0</v>
      </c>
      <c r="L27" s="43" t="n">
        <f aca="false">Kokku!L29</f>
        <v>0.333333333333333</v>
      </c>
      <c r="M27" s="43" t="n">
        <f aca="false">Kokku!M29</f>
        <v>13.9607843137255</v>
      </c>
      <c r="N27" s="44" t="n">
        <f aca="false">Kokku!N29</f>
        <v>14.9607843137255</v>
      </c>
    </row>
    <row r="28" s="37" customFormat="true" ht="12.75" hidden="false" customHeight="true" outlineLevel="0" collapsed="false">
      <c r="A28" s="38"/>
      <c r="B28" s="39" t="n">
        <v>25</v>
      </c>
      <c r="C28" s="40" t="str">
        <f aca="false">Kokku!C37</f>
        <v>Reili Roodla</v>
      </c>
      <c r="D28" s="40"/>
      <c r="E28" s="41"/>
      <c r="F28" s="42" t="n">
        <f aca="false">Kokku!F37</f>
        <v>566</v>
      </c>
      <c r="G28" s="42" t="n">
        <f aca="false">Kokku!G37</f>
        <v>7787</v>
      </c>
      <c r="H28" s="42" t="n">
        <f aca="false">Kokku!H37</f>
        <v>18</v>
      </c>
      <c r="I28" s="42" t="n">
        <f aca="false">Kokku!I37</f>
        <v>0</v>
      </c>
      <c r="J28" s="42" t="n">
        <f aca="false">Kokku!J37</f>
        <v>7</v>
      </c>
      <c r="K28" s="42" t="n">
        <f aca="false">Kokku!K37</f>
        <v>0</v>
      </c>
      <c r="L28" s="43" t="n">
        <f aca="false">Kokku!L37</f>
        <v>0.388888888888889</v>
      </c>
      <c r="M28" s="43" t="n">
        <f aca="false">Kokku!M37</f>
        <v>13.7579505300353</v>
      </c>
      <c r="N28" s="44" t="n">
        <f aca="false">Kokku!N37</f>
        <v>13.7579505300353</v>
      </c>
    </row>
    <row r="29" s="37" customFormat="true" ht="12.75" hidden="false" customHeight="false" outlineLevel="0" collapsed="false">
      <c r="A29" s="38"/>
      <c r="B29" s="39" t="n">
        <v>26</v>
      </c>
      <c r="C29" s="40" t="str">
        <f aca="false">Kokku!C10</f>
        <v>Vahur Puusta</v>
      </c>
      <c r="D29" s="40"/>
      <c r="E29" s="41"/>
      <c r="F29" s="42" t="n">
        <f aca="false">Kokku!F10</f>
        <v>481</v>
      </c>
      <c r="G29" s="42" t="n">
        <f aca="false">Kokku!G10</f>
        <v>6579</v>
      </c>
      <c r="H29" s="42" t="n">
        <f aca="false">Kokku!H10</f>
        <v>15</v>
      </c>
      <c r="I29" s="42" t="n">
        <f aca="false">Kokku!I10</f>
        <v>0</v>
      </c>
      <c r="J29" s="42" t="n">
        <f aca="false">Kokku!J10</f>
        <v>6</v>
      </c>
      <c r="K29" s="42" t="n">
        <f aca="false">Kokku!K10</f>
        <v>0</v>
      </c>
      <c r="L29" s="43" t="n">
        <f aca="false">Kokku!L10</f>
        <v>0.4</v>
      </c>
      <c r="M29" s="43" t="n">
        <f aca="false">Kokku!M10</f>
        <v>13.6777546777547</v>
      </c>
      <c r="N29" s="44" t="n">
        <f aca="false">Kokku!N10</f>
        <v>13.6777546777547</v>
      </c>
    </row>
    <row r="30" s="37" customFormat="true" ht="12.75" hidden="false" customHeight="false" outlineLevel="0" collapsed="false">
      <c r="A30" s="38"/>
      <c r="B30" s="39" t="n">
        <v>27</v>
      </c>
      <c r="C30" s="40" t="str">
        <f aca="false">Kokku!C49</f>
        <v>Marge Piik</v>
      </c>
      <c r="D30" s="40"/>
      <c r="E30" s="41"/>
      <c r="F30" s="42" t="n">
        <f aca="false">Kokku!F49</f>
        <v>328</v>
      </c>
      <c r="G30" s="42" t="n">
        <f aca="false">Kokku!G49</f>
        <v>4075</v>
      </c>
      <c r="H30" s="42" t="n">
        <f aca="false">Kokku!H49</f>
        <v>10</v>
      </c>
      <c r="I30" s="42" t="n">
        <f aca="false">Kokku!I49</f>
        <v>1</v>
      </c>
      <c r="J30" s="42" t="n">
        <f aca="false">Kokku!J49</f>
        <v>1</v>
      </c>
      <c r="K30" s="42" t="n">
        <f aca="false">Kokku!K49</f>
        <v>0</v>
      </c>
      <c r="L30" s="43" t="n">
        <f aca="false">Kokku!L49</f>
        <v>0.1</v>
      </c>
      <c r="M30" s="43" t="n">
        <f aca="false">Kokku!M49</f>
        <v>12.4237804878049</v>
      </c>
      <c r="N30" s="44" t="n">
        <f aca="false">Kokku!N49</f>
        <v>13.4237804878049</v>
      </c>
    </row>
    <row r="31" s="37" customFormat="true" ht="12.75" hidden="false" customHeight="false" outlineLevel="0" collapsed="false">
      <c r="A31" s="38"/>
      <c r="B31" s="39" t="n">
        <v>28</v>
      </c>
      <c r="C31" s="40" t="str">
        <f aca="false">Kokku!C53</f>
        <v>Meelis Aule</v>
      </c>
      <c r="D31" s="40"/>
      <c r="E31" s="41"/>
      <c r="F31" s="42" t="n">
        <f aca="false">Kokku!F53</f>
        <v>0</v>
      </c>
      <c r="G31" s="42" t="n">
        <f aca="false">Kokku!G53</f>
        <v>0</v>
      </c>
      <c r="H31" s="42" t="n">
        <f aca="false">Kokku!H53</f>
        <v>0</v>
      </c>
      <c r="I31" s="42" t="n">
        <f aca="false">Kokku!I53</f>
        <v>0</v>
      </c>
      <c r="J31" s="42" t="n">
        <f aca="false">Kokku!J53</f>
        <v>0</v>
      </c>
      <c r="K31" s="42" t="n">
        <f aca="false">Kokku!K53</f>
        <v>0</v>
      </c>
      <c r="L31" s="43" t="n">
        <f aca="false">Kokku!L53</f>
        <v>0</v>
      </c>
      <c r="M31" s="43" t="n">
        <f aca="false">Kokku!M53</f>
        <v>0</v>
      </c>
      <c r="N31" s="44" t="n">
        <f aca="false">Kokku!N53</f>
        <v>0</v>
      </c>
    </row>
    <row r="32" s="37" customFormat="true" ht="12.75" hidden="false" customHeight="false" outlineLevel="0" collapsed="false">
      <c r="A32" s="38"/>
      <c r="B32" s="39" t="n">
        <v>29</v>
      </c>
      <c r="C32" s="40" t="str">
        <f aca="false">Kokku!C36</f>
        <v>Raido Kadopa</v>
      </c>
      <c r="D32" s="40"/>
      <c r="E32" s="41"/>
      <c r="F32" s="42" t="n">
        <f aca="false">Kokku!F36</f>
        <v>0</v>
      </c>
      <c r="G32" s="42" t="n">
        <f aca="false">Kokku!G36</f>
        <v>0</v>
      </c>
      <c r="H32" s="42" t="n">
        <f aca="false">Kokku!H36</f>
        <v>0</v>
      </c>
      <c r="I32" s="42" t="n">
        <f aca="false">Kokku!I36</f>
        <v>0</v>
      </c>
      <c r="J32" s="42" t="n">
        <f aca="false">Kokku!J36</f>
        <v>0</v>
      </c>
      <c r="K32" s="42" t="n">
        <f aca="false">Kokku!K36</f>
        <v>0</v>
      </c>
      <c r="L32" s="43" t="n">
        <f aca="false">Kokku!L36</f>
        <v>0</v>
      </c>
      <c r="M32" s="43" t="n">
        <f aca="false">Kokku!M36</f>
        <v>0</v>
      </c>
      <c r="N32" s="44" t="n">
        <f aca="false">Kokku!N36</f>
        <v>0</v>
      </c>
    </row>
    <row r="33" s="37" customFormat="true" ht="12.75" hidden="false" customHeight="false" outlineLevel="0" collapsed="false">
      <c r="A33" s="38"/>
      <c r="B33" s="39" t="n">
        <v>30</v>
      </c>
      <c r="C33" s="40" t="str">
        <f aca="false">Kokku!C42</f>
        <v>Lenne Jakobson</v>
      </c>
      <c r="D33" s="40"/>
      <c r="E33" s="41"/>
      <c r="F33" s="42" t="n">
        <f aca="false">Kokku!F42</f>
        <v>0</v>
      </c>
      <c r="G33" s="42" t="n">
        <f aca="false">Kokku!G42</f>
        <v>0</v>
      </c>
      <c r="H33" s="42" t="n">
        <f aca="false">Kokku!H42</f>
        <v>0</v>
      </c>
      <c r="I33" s="42" t="n">
        <f aca="false">Kokku!I42</f>
        <v>0</v>
      </c>
      <c r="J33" s="42" t="n">
        <f aca="false">Kokku!J42</f>
        <v>0</v>
      </c>
      <c r="K33" s="42" t="n">
        <f aca="false">Kokku!K42</f>
        <v>0</v>
      </c>
      <c r="L33" s="43" t="n">
        <f aca="false">Kokku!L42</f>
        <v>0</v>
      </c>
      <c r="M33" s="43" t="n">
        <f aca="false">Kokku!M42</f>
        <v>0</v>
      </c>
      <c r="N33" s="44" t="n">
        <f aca="false">Kokku!N42</f>
        <v>0</v>
      </c>
    </row>
    <row r="34" s="37" customFormat="true" ht="12.75" hidden="false" customHeight="true" outlineLevel="0" collapsed="false">
      <c r="A34" s="38"/>
      <c r="B34" s="39" t="n">
        <v>31</v>
      </c>
      <c r="C34" s="40" t="str">
        <f aca="false">Kokku!C6</f>
        <v>Tiit Haidak</v>
      </c>
      <c r="D34" s="40"/>
      <c r="E34" s="41"/>
      <c r="F34" s="42" t="n">
        <f aca="false">Kokku!F6</f>
        <v>0</v>
      </c>
      <c r="G34" s="42" t="n">
        <f aca="false">Kokku!G6</f>
        <v>0</v>
      </c>
      <c r="H34" s="42" t="n">
        <f aca="false">Kokku!H6</f>
        <v>0</v>
      </c>
      <c r="I34" s="42" t="n">
        <f aca="false">Kokku!I6</f>
        <v>0</v>
      </c>
      <c r="J34" s="42" t="n">
        <f aca="false">Kokku!J6</f>
        <v>0</v>
      </c>
      <c r="K34" s="42" t="n">
        <f aca="false">Kokku!K6</f>
        <v>0</v>
      </c>
      <c r="L34" s="43" t="n">
        <f aca="false">Kokku!L6</f>
        <v>0</v>
      </c>
      <c r="M34" s="43" t="n">
        <f aca="false">Kokku!M6</f>
        <v>0</v>
      </c>
      <c r="N34" s="44" t="n">
        <f aca="false">Kokku!N6</f>
        <v>0</v>
      </c>
    </row>
    <row r="35" s="37" customFormat="true" ht="12.75" hidden="false" customHeight="false" outlineLevel="0" collapsed="false">
      <c r="A35" s="38"/>
      <c r="B35" s="39" t="n">
        <v>32</v>
      </c>
      <c r="C35" s="40" t="str">
        <f aca="false">Kokku!C19</f>
        <v>Argo Kivi</v>
      </c>
      <c r="D35" s="40"/>
      <c r="E35" s="41"/>
      <c r="F35" s="42" t="n">
        <f aca="false">Kokku!F19</f>
        <v>0</v>
      </c>
      <c r="G35" s="42" t="n">
        <f aca="false">Kokku!G19</f>
        <v>0</v>
      </c>
      <c r="H35" s="42" t="n">
        <f aca="false">Kokku!H19</f>
        <v>0</v>
      </c>
      <c r="I35" s="42" t="n">
        <f aca="false">Kokku!I19</f>
        <v>0</v>
      </c>
      <c r="J35" s="42" t="n">
        <f aca="false">Kokku!J19</f>
        <v>0</v>
      </c>
      <c r="K35" s="42" t="n">
        <f aca="false">Kokku!K19</f>
        <v>0</v>
      </c>
      <c r="L35" s="43" t="n">
        <f aca="false">Kokku!L19</f>
        <v>0</v>
      </c>
      <c r="M35" s="43" t="n">
        <f aca="false">Kokku!M19</f>
        <v>0</v>
      </c>
      <c r="N35" s="44" t="n">
        <f aca="false">Kokku!N19</f>
        <v>0</v>
      </c>
    </row>
    <row r="36" s="37" customFormat="true" ht="12.75" hidden="false" customHeight="false" outlineLevel="0" collapsed="false">
      <c r="A36" s="38"/>
      <c r="B36" s="39" t="n">
        <v>33</v>
      </c>
      <c r="C36" s="40" t="str">
        <f aca="false">Kokku!C34</f>
        <v>Jan Kapaun</v>
      </c>
      <c r="D36" s="40"/>
      <c r="E36" s="41"/>
      <c r="F36" s="42" t="n">
        <f aca="false">Kokku!F34</f>
        <v>0</v>
      </c>
      <c r="G36" s="42" t="n">
        <f aca="false">Kokku!G34</f>
        <v>0</v>
      </c>
      <c r="H36" s="42" t="n">
        <f aca="false">Kokku!H34</f>
        <v>0</v>
      </c>
      <c r="I36" s="42" t="n">
        <f aca="false">Kokku!I34</f>
        <v>0</v>
      </c>
      <c r="J36" s="42" t="n">
        <f aca="false">Kokku!J34</f>
        <v>0</v>
      </c>
      <c r="K36" s="42" t="n">
        <f aca="false">Kokku!K34</f>
        <v>0</v>
      </c>
      <c r="L36" s="43" t="n">
        <f aca="false">Kokku!L34</f>
        <v>0</v>
      </c>
      <c r="M36" s="43" t="n">
        <f aca="false">Kokku!M34</f>
        <v>0</v>
      </c>
      <c r="N36" s="44" t="n">
        <f aca="false">Kokku!N34</f>
        <v>0</v>
      </c>
    </row>
    <row r="37" s="37" customFormat="true" ht="12.75" hidden="false" customHeight="false" outlineLevel="0" collapsed="false">
      <c r="A37" s="38"/>
      <c r="B37" s="39" t="n">
        <v>34</v>
      </c>
      <c r="C37" s="40" t="str">
        <f aca="false">Kokku!C47</f>
        <v>Kaupo Salumets</v>
      </c>
      <c r="D37" s="40"/>
      <c r="E37" s="41"/>
      <c r="F37" s="42" t="n">
        <f aca="false">Kokku!F47</f>
        <v>0</v>
      </c>
      <c r="G37" s="42" t="n">
        <f aca="false">Kokku!G47</f>
        <v>0</v>
      </c>
      <c r="H37" s="42" t="n">
        <f aca="false">Kokku!H47</f>
        <v>0</v>
      </c>
      <c r="I37" s="42" t="n">
        <f aca="false">Kokku!I47</f>
        <v>0</v>
      </c>
      <c r="J37" s="42" t="n">
        <f aca="false">Kokku!J47</f>
        <v>0</v>
      </c>
      <c r="K37" s="42" t="n">
        <f aca="false">Kokku!K47</f>
        <v>0</v>
      </c>
      <c r="L37" s="43" t="n">
        <f aca="false">Kokku!L47</f>
        <v>0</v>
      </c>
      <c r="M37" s="43" t="n">
        <f aca="false">Kokku!M47</f>
        <v>0</v>
      </c>
      <c r="N37" s="44" t="n">
        <f aca="false">Kokku!N47</f>
        <v>0</v>
      </c>
    </row>
    <row r="38" s="37" customFormat="true" ht="12.75" hidden="false" customHeight="false" outlineLevel="0" collapsed="false">
      <c r="A38" s="38"/>
      <c r="B38" s="39" t="n">
        <v>35</v>
      </c>
      <c r="C38" s="40" t="str">
        <f aca="false">Kokku!C18</f>
        <v>Indrek Päivalill</v>
      </c>
      <c r="D38" s="40"/>
      <c r="E38" s="41"/>
      <c r="F38" s="42" t="n">
        <f aca="false">Kokku!F18</f>
        <v>0</v>
      </c>
      <c r="G38" s="42" t="n">
        <f aca="false">Kokku!G18</f>
        <v>0</v>
      </c>
      <c r="H38" s="42" t="n">
        <f aca="false">Kokku!H18</f>
        <v>0</v>
      </c>
      <c r="I38" s="42" t="n">
        <f aca="false">Kokku!I18</f>
        <v>0</v>
      </c>
      <c r="J38" s="42" t="n">
        <f aca="false">Kokku!J18</f>
        <v>0</v>
      </c>
      <c r="K38" s="42" t="n">
        <f aca="false">Kokku!K18</f>
        <v>0</v>
      </c>
      <c r="L38" s="43" t="n">
        <f aca="false">Kokku!L18</f>
        <v>0</v>
      </c>
      <c r="M38" s="43" t="n">
        <f aca="false">Kokku!M18</f>
        <v>0</v>
      </c>
      <c r="N38" s="44" t="n">
        <f aca="false">Kokku!N18</f>
        <v>0</v>
      </c>
    </row>
    <row r="39" s="37" customFormat="true" ht="12.75" hidden="false" customHeight="false" outlineLevel="0" collapsed="false">
      <c r="A39" s="38"/>
      <c r="B39" s="39" t="n">
        <v>36</v>
      </c>
      <c r="C39" s="40" t="str">
        <f aca="false">Kokku!C4</f>
        <v>Mati Leis</v>
      </c>
      <c r="D39" s="40"/>
      <c r="E39" s="41"/>
      <c r="F39" s="42" t="n">
        <f aca="false">Kokku!F4</f>
        <v>0</v>
      </c>
      <c r="G39" s="42" t="n">
        <f aca="false">Kokku!G4</f>
        <v>0</v>
      </c>
      <c r="H39" s="42" t="n">
        <f aca="false">Kokku!H4</f>
        <v>0</v>
      </c>
      <c r="I39" s="42" t="n">
        <f aca="false">Kokku!I4</f>
        <v>0</v>
      </c>
      <c r="J39" s="42" t="n">
        <f aca="false">Kokku!J4</f>
        <v>0</v>
      </c>
      <c r="K39" s="42" t="n">
        <f aca="false">Kokku!K4</f>
        <v>0</v>
      </c>
      <c r="L39" s="43" t="n">
        <f aca="false">Kokku!L4</f>
        <v>0</v>
      </c>
      <c r="M39" s="43" t="n">
        <f aca="false">Kokku!M4</f>
        <v>0</v>
      </c>
      <c r="N39" s="44" t="n">
        <f aca="false">Kokku!N4</f>
        <v>0</v>
      </c>
    </row>
    <row r="40" s="37" customFormat="true" ht="12.75" hidden="false" customHeight="true" outlineLevel="0" collapsed="false">
      <c r="A40" s="38"/>
      <c r="B40" s="39" t="n">
        <v>37</v>
      </c>
      <c r="C40" s="40" t="str">
        <f aca="false">Kokku!C25</f>
        <v>Ivar Pärtel</v>
      </c>
      <c r="D40" s="40"/>
      <c r="E40" s="41"/>
      <c r="F40" s="42" t="n">
        <f aca="false">Kokku!F25</f>
        <v>0</v>
      </c>
      <c r="G40" s="42" t="n">
        <f aca="false">Kokku!G25</f>
        <v>0</v>
      </c>
      <c r="H40" s="42" t="n">
        <f aca="false">Kokku!H25</f>
        <v>0</v>
      </c>
      <c r="I40" s="42" t="n">
        <f aca="false">Kokku!I25</f>
        <v>0</v>
      </c>
      <c r="J40" s="42" t="n">
        <f aca="false">Kokku!J25</f>
        <v>0</v>
      </c>
      <c r="K40" s="42" t="n">
        <f aca="false">Kokku!K25</f>
        <v>0</v>
      </c>
      <c r="L40" s="43" t="n">
        <f aca="false">Kokku!L25</f>
        <v>0</v>
      </c>
      <c r="M40" s="43" t="n">
        <f aca="false">Kokku!M25</f>
        <v>0</v>
      </c>
      <c r="N40" s="44" t="n">
        <f aca="false">Kokku!N25</f>
        <v>0</v>
      </c>
    </row>
    <row r="41" s="37" customFormat="true" ht="12.75" hidden="false" customHeight="false" outlineLevel="0" collapsed="false">
      <c r="A41" s="38"/>
      <c r="B41" s="39" t="n">
        <v>38</v>
      </c>
      <c r="C41" s="40" t="str">
        <f aca="false">Kokku!C55</f>
        <v>Koit Hommik</v>
      </c>
      <c r="D41" s="40"/>
      <c r="E41" s="41"/>
      <c r="F41" s="42" t="n">
        <f aca="false">Kokku!F55</f>
        <v>0</v>
      </c>
      <c r="G41" s="42" t="n">
        <f aca="false">Kokku!G55</f>
        <v>0</v>
      </c>
      <c r="H41" s="42" t="n">
        <f aca="false">Kokku!H55</f>
        <v>0</v>
      </c>
      <c r="I41" s="42" t="n">
        <f aca="false">Kokku!I55</f>
        <v>0</v>
      </c>
      <c r="J41" s="42" t="n">
        <f aca="false">Kokku!J55</f>
        <v>0</v>
      </c>
      <c r="K41" s="42" t="n">
        <f aca="false">Kokku!K55</f>
        <v>0</v>
      </c>
      <c r="L41" s="43" t="n">
        <f aca="false">Kokku!L55</f>
        <v>0</v>
      </c>
      <c r="M41" s="43" t="n">
        <f aca="false">Kokku!M55</f>
        <v>0</v>
      </c>
      <c r="N41" s="44" t="n">
        <f aca="false">Kokku!N55</f>
        <v>0</v>
      </c>
    </row>
    <row r="42" s="37" customFormat="true" ht="12.75" hidden="false" customHeight="false" outlineLevel="0" collapsed="false">
      <c r="A42" s="38"/>
      <c r="B42" s="39" t="n">
        <v>39</v>
      </c>
      <c r="C42" s="40" t="str">
        <f aca="false">Kokku!C13</f>
        <v>Küllike Lillestik</v>
      </c>
      <c r="D42" s="40"/>
      <c r="E42" s="41"/>
      <c r="F42" s="42" t="n">
        <f aca="false">Kokku!F13</f>
        <v>0</v>
      </c>
      <c r="G42" s="42" t="n">
        <f aca="false">Kokku!G13</f>
        <v>0</v>
      </c>
      <c r="H42" s="42" t="n">
        <f aca="false">Kokku!H13</f>
        <v>0</v>
      </c>
      <c r="I42" s="42" t="n">
        <f aca="false">Kokku!I13</f>
        <v>0</v>
      </c>
      <c r="J42" s="42" t="n">
        <f aca="false">Kokku!J13</f>
        <v>0</v>
      </c>
      <c r="K42" s="42" t="n">
        <f aca="false">Kokku!K13</f>
        <v>0</v>
      </c>
      <c r="L42" s="43" t="n">
        <f aca="false">Kokku!L13</f>
        <v>0</v>
      </c>
      <c r="M42" s="43" t="n">
        <f aca="false">Kokku!M13</f>
        <v>0</v>
      </c>
      <c r="N42" s="44" t="n">
        <f aca="false">Kokku!N13</f>
        <v>0</v>
      </c>
    </row>
    <row r="43" s="37" customFormat="true" ht="12.75" hidden="false" customHeight="false" outlineLevel="0" collapsed="false">
      <c r="A43" s="38"/>
      <c r="B43" s="39" t="n">
        <v>40</v>
      </c>
      <c r="C43" s="40" t="str">
        <f aca="false">Kokku!C9</f>
        <v>-</v>
      </c>
      <c r="D43" s="40"/>
      <c r="E43" s="41"/>
      <c r="F43" s="42" t="n">
        <f aca="false">Kokku!F9</f>
        <v>0</v>
      </c>
      <c r="G43" s="42" t="n">
        <f aca="false">Kokku!G9</f>
        <v>0</v>
      </c>
      <c r="H43" s="42" t="n">
        <f aca="false">Kokku!H9</f>
        <v>0</v>
      </c>
      <c r="I43" s="42" t="n">
        <f aca="false">Kokku!I9</f>
        <v>0</v>
      </c>
      <c r="J43" s="42" t="n">
        <f aca="false">Kokku!J9</f>
        <v>0</v>
      </c>
      <c r="K43" s="42" t="n">
        <f aca="false">Kokku!K9</f>
        <v>0</v>
      </c>
      <c r="L43" s="43" t="n">
        <f aca="false">Kokku!L9</f>
        <v>0</v>
      </c>
      <c r="M43" s="43" t="n">
        <f aca="false">Kokku!M9</f>
        <v>0</v>
      </c>
      <c r="N43" s="44" t="n">
        <f aca="false">Kokku!N9</f>
        <v>0</v>
      </c>
    </row>
    <row r="44" s="37" customFormat="true" ht="12.75" hidden="false" customHeight="false" outlineLevel="0" collapsed="false">
      <c r="A44" s="38"/>
      <c r="B44" s="39" t="n">
        <v>41</v>
      </c>
      <c r="C44" s="40" t="str">
        <f aca="false">Kokku!C14</f>
        <v>-</v>
      </c>
      <c r="D44" s="40"/>
      <c r="E44" s="41"/>
      <c r="F44" s="42" t="n">
        <f aca="false">Kokku!F14</f>
        <v>0</v>
      </c>
      <c r="G44" s="42" t="n">
        <f aca="false">Kokku!G14</f>
        <v>0</v>
      </c>
      <c r="H44" s="42" t="n">
        <f aca="false">Kokku!H14</f>
        <v>0</v>
      </c>
      <c r="I44" s="42" t="n">
        <f aca="false">Kokku!I14</f>
        <v>0</v>
      </c>
      <c r="J44" s="42" t="n">
        <f aca="false">Kokku!J14</f>
        <v>0</v>
      </c>
      <c r="K44" s="42" t="n">
        <f aca="false">Kokku!K14</f>
        <v>0</v>
      </c>
      <c r="L44" s="43" t="n">
        <f aca="false">Kokku!L14</f>
        <v>0</v>
      </c>
      <c r="M44" s="43" t="n">
        <f aca="false">Kokku!M14</f>
        <v>0</v>
      </c>
      <c r="N44" s="44" t="n">
        <f aca="false">Kokku!N14</f>
        <v>0</v>
      </c>
    </row>
    <row r="45" s="37" customFormat="true" ht="12.75" hidden="false" customHeight="false" outlineLevel="0" collapsed="false">
      <c r="A45" s="38"/>
      <c r="B45" s="39" t="n">
        <v>42</v>
      </c>
      <c r="C45" s="40" t="str">
        <f aca="false">Kokku!C15</f>
        <v>-</v>
      </c>
      <c r="D45" s="40"/>
      <c r="E45" s="41"/>
      <c r="F45" s="42" t="n">
        <f aca="false">Kokku!F15</f>
        <v>0</v>
      </c>
      <c r="G45" s="42" t="n">
        <f aca="false">Kokku!G15</f>
        <v>0</v>
      </c>
      <c r="H45" s="42" t="n">
        <f aca="false">Kokku!H15</f>
        <v>0</v>
      </c>
      <c r="I45" s="42" t="n">
        <f aca="false">Kokku!I15</f>
        <v>0</v>
      </c>
      <c r="J45" s="42" t="n">
        <f aca="false">Kokku!J15</f>
        <v>0</v>
      </c>
      <c r="K45" s="42" t="n">
        <f aca="false">Kokku!K15</f>
        <v>0</v>
      </c>
      <c r="L45" s="43" t="n">
        <f aca="false">Kokku!L15</f>
        <v>0</v>
      </c>
      <c r="M45" s="43" t="n">
        <f aca="false">Kokku!M15</f>
        <v>0</v>
      </c>
      <c r="N45" s="44" t="n">
        <f aca="false">Kokku!N15</f>
        <v>0</v>
      </c>
    </row>
    <row r="46" s="37" customFormat="true" ht="12.75" hidden="false" customHeight="true" outlineLevel="0" collapsed="false">
      <c r="A46" s="38"/>
      <c r="B46" s="39" t="n">
        <v>43</v>
      </c>
      <c r="C46" s="40" t="str">
        <f aca="false">Kokku!C21</f>
        <v>-</v>
      </c>
      <c r="D46" s="40"/>
      <c r="E46" s="41"/>
      <c r="F46" s="42" t="n">
        <f aca="false">Kokku!F21</f>
        <v>0</v>
      </c>
      <c r="G46" s="42" t="n">
        <f aca="false">Kokku!G21</f>
        <v>0</v>
      </c>
      <c r="H46" s="42" t="n">
        <f aca="false">Kokku!H21</f>
        <v>0</v>
      </c>
      <c r="I46" s="42" t="n">
        <f aca="false">Kokku!I21</f>
        <v>0</v>
      </c>
      <c r="J46" s="42" t="n">
        <f aca="false">Kokku!J21</f>
        <v>0</v>
      </c>
      <c r="K46" s="42" t="n">
        <f aca="false">Kokku!K21</f>
        <v>0</v>
      </c>
      <c r="L46" s="43" t="n">
        <f aca="false">Kokku!L21</f>
        <v>0</v>
      </c>
      <c r="M46" s="43" t="n">
        <f aca="false">Kokku!M21</f>
        <v>0</v>
      </c>
      <c r="N46" s="44" t="n">
        <f aca="false">Kokku!N21</f>
        <v>0</v>
      </c>
    </row>
    <row r="47" s="37" customFormat="true" ht="12.75" hidden="false" customHeight="false" outlineLevel="0" collapsed="false">
      <c r="A47" s="38"/>
      <c r="B47" s="39" t="n">
        <v>44</v>
      </c>
      <c r="C47" s="40" t="str">
        <f aca="false">Kokku!C26</f>
        <v>-</v>
      </c>
      <c r="D47" s="40"/>
      <c r="E47" s="41"/>
      <c r="F47" s="42" t="n">
        <f aca="false">Kokku!F26</f>
        <v>0</v>
      </c>
      <c r="G47" s="42" t="n">
        <f aca="false">Kokku!G26</f>
        <v>0</v>
      </c>
      <c r="H47" s="42" t="n">
        <f aca="false">Kokku!H26</f>
        <v>0</v>
      </c>
      <c r="I47" s="42" t="n">
        <f aca="false">Kokku!I26</f>
        <v>0</v>
      </c>
      <c r="J47" s="42" t="n">
        <f aca="false">Kokku!J26</f>
        <v>0</v>
      </c>
      <c r="K47" s="42" t="n">
        <f aca="false">Kokku!K26</f>
        <v>0</v>
      </c>
      <c r="L47" s="43" t="n">
        <f aca="false">Kokku!L26</f>
        <v>0</v>
      </c>
      <c r="M47" s="43" t="n">
        <f aca="false">Kokku!M26</f>
        <v>0</v>
      </c>
      <c r="N47" s="44" t="n">
        <f aca="false">Kokku!N26</f>
        <v>0</v>
      </c>
    </row>
    <row r="48" s="37" customFormat="true" ht="12.75" hidden="false" customHeight="false" outlineLevel="0" collapsed="false">
      <c r="A48" s="38"/>
      <c r="B48" s="39" t="n">
        <v>45</v>
      </c>
      <c r="C48" s="40" t="str">
        <f aca="false">Kokku!C27</f>
        <v>-</v>
      </c>
      <c r="D48" s="40"/>
      <c r="E48" s="41"/>
      <c r="F48" s="42" t="n">
        <f aca="false">Kokku!F27</f>
        <v>0</v>
      </c>
      <c r="G48" s="42" t="n">
        <f aca="false">Kokku!G27</f>
        <v>0</v>
      </c>
      <c r="H48" s="42" t="n">
        <f aca="false">Kokku!H27</f>
        <v>0</v>
      </c>
      <c r="I48" s="42" t="n">
        <f aca="false">Kokku!I27</f>
        <v>0</v>
      </c>
      <c r="J48" s="42" t="n">
        <f aca="false">Kokku!J27</f>
        <v>0</v>
      </c>
      <c r="K48" s="42" t="n">
        <f aca="false">Kokku!K27</f>
        <v>0</v>
      </c>
      <c r="L48" s="43" t="n">
        <f aca="false">Kokku!L27</f>
        <v>0</v>
      </c>
      <c r="M48" s="43" t="n">
        <f aca="false">Kokku!M27</f>
        <v>0</v>
      </c>
      <c r="N48" s="44" t="n">
        <f aca="false">Kokku!N27</f>
        <v>0</v>
      </c>
    </row>
    <row r="49" s="37" customFormat="true" ht="12.75" hidden="false" customHeight="false" outlineLevel="0" collapsed="false">
      <c r="A49" s="38"/>
      <c r="B49" s="39" t="n">
        <v>46</v>
      </c>
      <c r="C49" s="40" t="str">
        <f aca="false">Kokku!C32</f>
        <v>-</v>
      </c>
      <c r="D49" s="40"/>
      <c r="E49" s="41"/>
      <c r="F49" s="42" t="n">
        <f aca="false">Kokku!F32</f>
        <v>0</v>
      </c>
      <c r="G49" s="42" t="n">
        <f aca="false">Kokku!G32</f>
        <v>0</v>
      </c>
      <c r="H49" s="42" t="n">
        <f aca="false">Kokku!H32</f>
        <v>0</v>
      </c>
      <c r="I49" s="42" t="n">
        <f aca="false">Kokku!I32</f>
        <v>0</v>
      </c>
      <c r="J49" s="42" t="n">
        <f aca="false">Kokku!J32</f>
        <v>0</v>
      </c>
      <c r="K49" s="42" t="n">
        <f aca="false">Kokku!K32</f>
        <v>0</v>
      </c>
      <c r="L49" s="43" t="n">
        <f aca="false">Kokku!L32</f>
        <v>0</v>
      </c>
      <c r="M49" s="43" t="n">
        <f aca="false">Kokku!M32</f>
        <v>0</v>
      </c>
      <c r="N49" s="44" t="n">
        <f aca="false">Kokku!N32</f>
        <v>0</v>
      </c>
    </row>
    <row r="50" s="37" customFormat="true" ht="12.75" hidden="false" customHeight="false" outlineLevel="0" collapsed="false">
      <c r="A50" s="38"/>
      <c r="B50" s="39" t="n">
        <v>47</v>
      </c>
      <c r="C50" s="40" t="str">
        <f aca="false">Kokku!C33</f>
        <v>-</v>
      </c>
      <c r="D50" s="40"/>
      <c r="E50" s="41"/>
      <c r="F50" s="42" t="n">
        <f aca="false">Kokku!F33</f>
        <v>0</v>
      </c>
      <c r="G50" s="42" t="n">
        <f aca="false">Kokku!G33</f>
        <v>0</v>
      </c>
      <c r="H50" s="42" t="n">
        <f aca="false">Kokku!H33</f>
        <v>0</v>
      </c>
      <c r="I50" s="42" t="n">
        <f aca="false">Kokku!I33</f>
        <v>0</v>
      </c>
      <c r="J50" s="42" t="n">
        <f aca="false">Kokku!J33</f>
        <v>0</v>
      </c>
      <c r="K50" s="42" t="n">
        <f aca="false">Kokku!K33</f>
        <v>0</v>
      </c>
      <c r="L50" s="43" t="n">
        <f aca="false">Kokku!L33</f>
        <v>0</v>
      </c>
      <c r="M50" s="43" t="n">
        <f aca="false">Kokku!M33</f>
        <v>0</v>
      </c>
      <c r="N50" s="44" t="n">
        <f aca="false">Kokku!N33</f>
        <v>0</v>
      </c>
    </row>
    <row r="51" s="37" customFormat="true" ht="12.75" hidden="false" customHeight="false" outlineLevel="0" collapsed="false">
      <c r="A51" s="38"/>
      <c r="B51" s="39" t="n">
        <v>48</v>
      </c>
      <c r="C51" s="40" t="str">
        <f aca="false">Kokku!C39</f>
        <v>-</v>
      </c>
      <c r="D51" s="40"/>
      <c r="E51" s="41"/>
      <c r="F51" s="42" t="n">
        <f aca="false">Kokku!F39</f>
        <v>0</v>
      </c>
      <c r="G51" s="42" t="n">
        <f aca="false">Kokku!G39</f>
        <v>0</v>
      </c>
      <c r="H51" s="42" t="n">
        <f aca="false">Kokku!H39</f>
        <v>0</v>
      </c>
      <c r="I51" s="42" t="n">
        <f aca="false">Kokku!I39</f>
        <v>0</v>
      </c>
      <c r="J51" s="42" t="n">
        <f aca="false">Kokku!J39</f>
        <v>0</v>
      </c>
      <c r="K51" s="42" t="n">
        <f aca="false">Kokku!K39</f>
        <v>0</v>
      </c>
      <c r="L51" s="43" t="n">
        <f aca="false">Kokku!L39</f>
        <v>0</v>
      </c>
      <c r="M51" s="43" t="n">
        <f aca="false">Kokku!M39</f>
        <v>0</v>
      </c>
      <c r="N51" s="44" t="n">
        <f aca="false">Kokku!N39</f>
        <v>0</v>
      </c>
    </row>
    <row r="52" s="37" customFormat="true" ht="12.75" hidden="false" customHeight="true" outlineLevel="0" collapsed="false">
      <c r="A52" s="38"/>
      <c r="B52" s="39" t="n">
        <v>49</v>
      </c>
      <c r="C52" s="40" t="str">
        <f aca="false">Kokku!C44</f>
        <v>-</v>
      </c>
      <c r="D52" s="40"/>
      <c r="E52" s="41"/>
      <c r="F52" s="42" t="n">
        <f aca="false">Kokku!F44</f>
        <v>0</v>
      </c>
      <c r="G52" s="42" t="n">
        <f aca="false">Kokku!G44</f>
        <v>0</v>
      </c>
      <c r="H52" s="42" t="n">
        <f aca="false">Kokku!H44</f>
        <v>0</v>
      </c>
      <c r="I52" s="42" t="n">
        <f aca="false">Kokku!I44</f>
        <v>0</v>
      </c>
      <c r="J52" s="42" t="n">
        <f aca="false">Kokku!J44</f>
        <v>0</v>
      </c>
      <c r="K52" s="42" t="n">
        <f aca="false">Kokku!K44</f>
        <v>0</v>
      </c>
      <c r="L52" s="43" t="n">
        <f aca="false">Kokku!L44</f>
        <v>0</v>
      </c>
      <c r="M52" s="43" t="n">
        <f aca="false">Kokku!M44</f>
        <v>0</v>
      </c>
      <c r="N52" s="44" t="n">
        <f aca="false">Kokku!N44</f>
        <v>0</v>
      </c>
    </row>
    <row r="53" s="37" customFormat="true" ht="12.75" hidden="false" customHeight="false" outlineLevel="0" collapsed="false">
      <c r="A53" s="38"/>
      <c r="B53" s="39" t="n">
        <v>50</v>
      </c>
      <c r="C53" s="40" t="str">
        <f aca="false">Kokku!C45</f>
        <v>-</v>
      </c>
      <c r="D53" s="40"/>
      <c r="E53" s="41"/>
      <c r="F53" s="42" t="n">
        <f aca="false">Kokku!F45</f>
        <v>0</v>
      </c>
      <c r="G53" s="42" t="n">
        <f aca="false">Kokku!G45</f>
        <v>0</v>
      </c>
      <c r="H53" s="42" t="n">
        <f aca="false">Kokku!H45</f>
        <v>0</v>
      </c>
      <c r="I53" s="42" t="n">
        <f aca="false">Kokku!I45</f>
        <v>0</v>
      </c>
      <c r="J53" s="42" t="n">
        <f aca="false">Kokku!J45</f>
        <v>0</v>
      </c>
      <c r="K53" s="42" t="n">
        <f aca="false">Kokku!K45</f>
        <v>0</v>
      </c>
      <c r="L53" s="43" t="n">
        <f aca="false">Kokku!L45</f>
        <v>0</v>
      </c>
      <c r="M53" s="43" t="n">
        <f aca="false">Kokku!M45</f>
        <v>0</v>
      </c>
      <c r="N53" s="44" t="n">
        <f aca="false">Kokku!N45</f>
        <v>0</v>
      </c>
    </row>
    <row r="54" s="37" customFormat="true" ht="12.75" hidden="false" customHeight="false" outlineLevel="0" collapsed="false">
      <c r="A54" s="38"/>
      <c r="B54" s="39" t="n">
        <v>51</v>
      </c>
      <c r="C54" s="40" t="str">
        <f aca="false">Kokku!C50</f>
        <v>-</v>
      </c>
      <c r="D54" s="40"/>
      <c r="E54" s="41"/>
      <c r="F54" s="42" t="n">
        <f aca="false">Kokku!F50</f>
        <v>0</v>
      </c>
      <c r="G54" s="42" t="n">
        <f aca="false">Kokku!G50</f>
        <v>0</v>
      </c>
      <c r="H54" s="42" t="n">
        <f aca="false">Kokku!H50</f>
        <v>0</v>
      </c>
      <c r="I54" s="42" t="n">
        <f aca="false">Kokku!I50</f>
        <v>0</v>
      </c>
      <c r="J54" s="42" t="n">
        <f aca="false">Kokku!J50</f>
        <v>0</v>
      </c>
      <c r="K54" s="42" t="n">
        <f aca="false">Kokku!K50</f>
        <v>0</v>
      </c>
      <c r="L54" s="43" t="n">
        <f aca="false">Kokku!L50</f>
        <v>0</v>
      </c>
      <c r="M54" s="43" t="n">
        <f aca="false">Kokku!M50</f>
        <v>0</v>
      </c>
      <c r="N54" s="44" t="n">
        <f aca="false">Kokku!N50</f>
        <v>0</v>
      </c>
    </row>
    <row r="55" s="37" customFormat="true" ht="12.75" hidden="false" customHeight="false" outlineLevel="0" collapsed="false">
      <c r="A55" s="38"/>
      <c r="B55" s="39" t="n">
        <v>52</v>
      </c>
      <c r="C55" s="40" t="str">
        <f aca="false">Kokku!C51</f>
        <v>-</v>
      </c>
      <c r="D55" s="40"/>
      <c r="E55" s="41"/>
      <c r="F55" s="42" t="n">
        <f aca="false">Kokku!F51</f>
        <v>0</v>
      </c>
      <c r="G55" s="42" t="n">
        <f aca="false">Kokku!G51</f>
        <v>0</v>
      </c>
      <c r="H55" s="42" t="n">
        <f aca="false">Kokku!H51</f>
        <v>0</v>
      </c>
      <c r="I55" s="42" t="n">
        <f aca="false">Kokku!I51</f>
        <v>0</v>
      </c>
      <c r="J55" s="42" t="n">
        <f aca="false">Kokku!J51</f>
        <v>0</v>
      </c>
      <c r="K55" s="42" t="n">
        <f aca="false">Kokku!K51</f>
        <v>0</v>
      </c>
      <c r="L55" s="43" t="n">
        <f aca="false">Kokku!L51</f>
        <v>0</v>
      </c>
      <c r="M55" s="43" t="n">
        <f aca="false">Kokku!M51</f>
        <v>0</v>
      </c>
      <c r="N55" s="44" t="n">
        <f aca="false">Kokku!N51</f>
        <v>0</v>
      </c>
    </row>
    <row r="56" s="37" customFormat="true" ht="12.75" hidden="false" customHeight="false" outlineLevel="0" collapsed="false">
      <c r="A56" s="38"/>
      <c r="B56" s="39" t="n">
        <v>53</v>
      </c>
      <c r="C56" s="40" t="str">
        <f aca="false">Kokku!C56</f>
        <v>-</v>
      </c>
      <c r="D56" s="40"/>
      <c r="E56" s="41"/>
      <c r="F56" s="42" t="n">
        <f aca="false">Kokku!F56</f>
        <v>0</v>
      </c>
      <c r="G56" s="42" t="n">
        <f aca="false">Kokku!G56</f>
        <v>0</v>
      </c>
      <c r="H56" s="42" t="n">
        <f aca="false">Kokku!H56</f>
        <v>0</v>
      </c>
      <c r="I56" s="42" t="n">
        <f aca="false">Kokku!I56</f>
        <v>0</v>
      </c>
      <c r="J56" s="42" t="n">
        <f aca="false">Kokku!J56</f>
        <v>0</v>
      </c>
      <c r="K56" s="42" t="n">
        <f aca="false">Kokku!K56</f>
        <v>0</v>
      </c>
      <c r="L56" s="43" t="n">
        <f aca="false">Kokku!L56</f>
        <v>0</v>
      </c>
      <c r="M56" s="43" t="n">
        <f aca="false">Kokku!M56</f>
        <v>0</v>
      </c>
      <c r="N56" s="44" t="n">
        <f aca="false">Kokku!N56</f>
        <v>0</v>
      </c>
    </row>
    <row r="57" s="37" customFormat="true" ht="12.75" hidden="false" customHeight="false" outlineLevel="0" collapsed="false">
      <c r="A57" s="38"/>
      <c r="B57" s="39" t="n">
        <v>54</v>
      </c>
      <c r="C57" s="40" t="str">
        <f aca="false">Kokku!C57</f>
        <v>-</v>
      </c>
      <c r="D57" s="40"/>
      <c r="E57" s="41"/>
      <c r="F57" s="42" t="n">
        <f aca="false">Kokku!F57</f>
        <v>0</v>
      </c>
      <c r="G57" s="42" t="n">
        <f aca="false">Kokku!G57</f>
        <v>0</v>
      </c>
      <c r="H57" s="42" t="n">
        <f aca="false">Kokku!H57</f>
        <v>0</v>
      </c>
      <c r="I57" s="42" t="n">
        <f aca="false">Kokku!I57</f>
        <v>0</v>
      </c>
      <c r="J57" s="42" t="n">
        <f aca="false">Kokku!J57</f>
        <v>0</v>
      </c>
      <c r="K57" s="42" t="n">
        <f aca="false">Kokku!K57</f>
        <v>0</v>
      </c>
      <c r="L57" s="43" t="n">
        <f aca="false">Kokku!L57</f>
        <v>0</v>
      </c>
      <c r="M57" s="43" t="n">
        <f aca="false">Kokku!M57</f>
        <v>0</v>
      </c>
      <c r="N57" s="44" t="n">
        <f aca="false">Kokku!N57</f>
        <v>0</v>
      </c>
    </row>
    <row r="58" s="37" customFormat="true" ht="12.75" hidden="false" customHeight="true" outlineLevel="0" collapsed="false">
      <c r="A58" s="38"/>
      <c r="B58" s="39" t="n">
        <v>55</v>
      </c>
      <c r="C58" s="40" t="str">
        <f aca="false">Kokku!C58</f>
        <v>-</v>
      </c>
      <c r="D58" s="40"/>
      <c r="E58" s="41"/>
      <c r="F58" s="42" t="n">
        <f aca="false">Kokku!F58</f>
        <v>0</v>
      </c>
      <c r="G58" s="42" t="n">
        <f aca="false">Kokku!G58</f>
        <v>0</v>
      </c>
      <c r="H58" s="42" t="n">
        <f aca="false">Kokku!H58</f>
        <v>0</v>
      </c>
      <c r="I58" s="42" t="n">
        <f aca="false">Kokku!I58</f>
        <v>0</v>
      </c>
      <c r="J58" s="42" t="n">
        <f aca="false">Kokku!J58</f>
        <v>0</v>
      </c>
      <c r="K58" s="42" t="n">
        <f aca="false">Kokku!K58</f>
        <v>0</v>
      </c>
      <c r="L58" s="43" t="n">
        <f aca="false">Kokku!L58</f>
        <v>0</v>
      </c>
      <c r="M58" s="43" t="n">
        <f aca="false">Kokku!M58</f>
        <v>0</v>
      </c>
      <c r="N58" s="44" t="n">
        <f aca="false">Kokku!N58</f>
        <v>0</v>
      </c>
    </row>
    <row r="59" s="37" customFormat="true" ht="12.75" hidden="false" customHeight="false" outlineLevel="0" collapsed="false">
      <c r="A59" s="38"/>
      <c r="B59" s="39" t="n">
        <v>56</v>
      </c>
      <c r="C59" s="40" t="str">
        <f aca="false">Kokku!C59</f>
        <v>-</v>
      </c>
      <c r="D59" s="40"/>
      <c r="E59" s="41"/>
      <c r="F59" s="42" t="n">
        <f aca="false">Kokku!F59</f>
        <v>0</v>
      </c>
      <c r="G59" s="42" t="n">
        <f aca="false">Kokku!G59</f>
        <v>0</v>
      </c>
      <c r="H59" s="42" t="n">
        <f aca="false">Kokku!H59</f>
        <v>0</v>
      </c>
      <c r="I59" s="42" t="n">
        <f aca="false">Kokku!I59</f>
        <v>0</v>
      </c>
      <c r="J59" s="42" t="n">
        <f aca="false">Kokku!J59</f>
        <v>0</v>
      </c>
      <c r="K59" s="42" t="n">
        <f aca="false">Kokku!K59</f>
        <v>0</v>
      </c>
      <c r="L59" s="43" t="n">
        <f aca="false">Kokku!L59</f>
        <v>0</v>
      </c>
      <c r="M59" s="43" t="n">
        <f aca="false">Kokku!M59</f>
        <v>0</v>
      </c>
      <c r="N59" s="44" t="n">
        <f aca="false">Kokku!N59</f>
        <v>0</v>
      </c>
    </row>
    <row r="60" s="37" customFormat="true" ht="12.75" hidden="false" customHeight="false" outlineLevel="0" collapsed="false">
      <c r="A60" s="38"/>
      <c r="B60" s="39" t="n">
        <v>57</v>
      </c>
      <c r="C60" s="40" t="str">
        <f aca="false">Kokku!C60</f>
        <v>-</v>
      </c>
      <c r="D60" s="40"/>
      <c r="E60" s="41"/>
      <c r="F60" s="42" t="n">
        <f aca="false">Kokku!F60</f>
        <v>0</v>
      </c>
      <c r="G60" s="42" t="n">
        <f aca="false">Kokku!G60</f>
        <v>0</v>
      </c>
      <c r="H60" s="42" t="n">
        <f aca="false">Kokku!H60</f>
        <v>0</v>
      </c>
      <c r="I60" s="42" t="n">
        <f aca="false">Kokku!I60</f>
        <v>0</v>
      </c>
      <c r="J60" s="42" t="n">
        <f aca="false">Kokku!J60</f>
        <v>0</v>
      </c>
      <c r="K60" s="42" t="n">
        <f aca="false">Kokku!K60</f>
        <v>0</v>
      </c>
      <c r="L60" s="43" t="n">
        <f aca="false">Kokku!L60</f>
        <v>0</v>
      </c>
      <c r="M60" s="43" t="n">
        <f aca="false">Kokku!M60</f>
        <v>0</v>
      </c>
      <c r="N60" s="44" t="n">
        <f aca="false">Kokku!N60</f>
        <v>0</v>
      </c>
    </row>
    <row r="61" s="37" customFormat="true" ht="12.75" hidden="false" customHeight="false" outlineLevel="0" collapsed="false">
      <c r="A61" s="38"/>
      <c r="B61" s="39" t="n">
        <v>58</v>
      </c>
      <c r="C61" s="40" t="str">
        <f aca="false">Kokku!C61</f>
        <v>-</v>
      </c>
      <c r="D61" s="40"/>
      <c r="E61" s="41"/>
      <c r="F61" s="42" t="n">
        <f aca="false">Kokku!F61</f>
        <v>0</v>
      </c>
      <c r="G61" s="42" t="n">
        <f aca="false">Kokku!G61</f>
        <v>0</v>
      </c>
      <c r="H61" s="42" t="n">
        <f aca="false">Kokku!H61</f>
        <v>0</v>
      </c>
      <c r="I61" s="42" t="n">
        <f aca="false">Kokku!I61</f>
        <v>0</v>
      </c>
      <c r="J61" s="42" t="n">
        <f aca="false">Kokku!J61</f>
        <v>0</v>
      </c>
      <c r="K61" s="42" t="n">
        <f aca="false">Kokku!K61</f>
        <v>0</v>
      </c>
      <c r="L61" s="43" t="n">
        <f aca="false">Kokku!L61</f>
        <v>0</v>
      </c>
      <c r="M61" s="43" t="n">
        <f aca="false">Kokku!M61</f>
        <v>0</v>
      </c>
      <c r="N61" s="44" t="n">
        <f aca="false">Kokku!N61</f>
        <v>0</v>
      </c>
    </row>
    <row r="62" s="37" customFormat="true" ht="12.75" hidden="false" customHeight="false" outlineLevel="0" collapsed="false">
      <c r="A62" s="38"/>
      <c r="B62" s="39" t="n">
        <v>59</v>
      </c>
      <c r="C62" s="40" t="str">
        <f aca="false">Kokku!C62</f>
        <v>-</v>
      </c>
      <c r="D62" s="40"/>
      <c r="E62" s="41"/>
      <c r="F62" s="42" t="n">
        <f aca="false">Kokku!F62</f>
        <v>0</v>
      </c>
      <c r="G62" s="42" t="n">
        <f aca="false">Kokku!G62</f>
        <v>0</v>
      </c>
      <c r="H62" s="42" t="n">
        <f aca="false">Kokku!H62</f>
        <v>0</v>
      </c>
      <c r="I62" s="42" t="n">
        <f aca="false">Kokku!I62</f>
        <v>0</v>
      </c>
      <c r="J62" s="42" t="n">
        <f aca="false">Kokku!J62</f>
        <v>0</v>
      </c>
      <c r="K62" s="42" t="n">
        <f aca="false">Kokku!K62</f>
        <v>0</v>
      </c>
      <c r="L62" s="43" t="n">
        <f aca="false">Kokku!L62</f>
        <v>0</v>
      </c>
      <c r="M62" s="43" t="n">
        <f aca="false">Kokku!M62</f>
        <v>0</v>
      </c>
      <c r="N62" s="44" t="n">
        <f aca="false">Kokku!N62</f>
        <v>0</v>
      </c>
    </row>
    <row r="63" s="37" customFormat="true" ht="13.5" hidden="false" customHeight="false" outlineLevel="0" collapsed="false">
      <c r="A63" s="45"/>
      <c r="B63" s="46" t="n">
        <v>60</v>
      </c>
      <c r="C63" s="47" t="str">
        <f aca="false">Kokku!C63</f>
        <v>-</v>
      </c>
      <c r="D63" s="47"/>
      <c r="E63" s="48"/>
      <c r="F63" s="49" t="n">
        <f aca="false">Kokku!F63</f>
        <v>0</v>
      </c>
      <c r="G63" s="49" t="n">
        <f aca="false">Kokku!G63</f>
        <v>0</v>
      </c>
      <c r="H63" s="49" t="n">
        <f aca="false">Kokku!H63</f>
        <v>0</v>
      </c>
      <c r="I63" s="49" t="n">
        <f aca="false">Kokku!I63</f>
        <v>0</v>
      </c>
      <c r="J63" s="49" t="n">
        <f aca="false">Kokku!J63</f>
        <v>0</v>
      </c>
      <c r="K63" s="49" t="n">
        <f aca="false">Kokku!K63</f>
        <v>0</v>
      </c>
      <c r="L63" s="50" t="n">
        <f aca="false">Kokku!L63</f>
        <v>0</v>
      </c>
      <c r="M63" s="50" t="n">
        <f aca="false">Kokku!M63</f>
        <v>0</v>
      </c>
      <c r="N63" s="51" t="n">
        <f aca="false">Kokku!N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1.25" hidden="false" customHeight="tru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2.75" hidden="false" customHeight="false" outlineLevel="0" collapsed="false">
      <c r="A66" s="52"/>
      <c r="F66" s="52"/>
      <c r="G66" s="52"/>
      <c r="H66" s="52"/>
      <c r="I66" s="52"/>
      <c r="J66" s="52"/>
      <c r="K66" s="52"/>
      <c r="L66" s="52"/>
      <c r="M66" s="52"/>
      <c r="N66" s="52"/>
    </row>
    <row r="67" s="37" customFormat="true" ht="12.75" hidden="false" customHeight="false" outlineLevel="0" collapsed="false">
      <c r="A67" s="52"/>
      <c r="F67" s="52"/>
      <c r="G67" s="52"/>
      <c r="H67" s="52"/>
      <c r="I67" s="52"/>
      <c r="J67" s="52"/>
      <c r="K67" s="52"/>
      <c r="L67" s="52"/>
      <c r="M67" s="52"/>
      <c r="N67" s="52"/>
    </row>
    <row r="68" s="37" customFormat="true" ht="12.75" hidden="false" customHeight="false" outlineLevel="0" collapsed="false">
      <c r="A68" s="52"/>
      <c r="F68" s="52"/>
      <c r="G68" s="52"/>
      <c r="H68" s="52"/>
      <c r="I68" s="52"/>
      <c r="J68" s="52"/>
      <c r="K68" s="52"/>
      <c r="L68" s="52"/>
      <c r="M68" s="52"/>
      <c r="N68" s="52"/>
    </row>
    <row r="69" s="37" customFormat="true" ht="12.75" hidden="false" customHeight="false" outlineLevel="0" collapsed="false">
      <c r="A69" s="52"/>
      <c r="F69" s="52"/>
      <c r="G69" s="52"/>
      <c r="H69" s="52"/>
      <c r="I69" s="52"/>
      <c r="J69" s="52"/>
      <c r="K69" s="52"/>
      <c r="L69" s="52"/>
      <c r="M69" s="52"/>
      <c r="N69" s="52"/>
    </row>
    <row r="70" s="37" customFormat="true" ht="12.75" hidden="false" customHeight="false" outlineLevel="0" collapsed="false">
      <c r="A70" s="52"/>
      <c r="F70" s="52"/>
      <c r="G70" s="52"/>
      <c r="H70" s="52"/>
      <c r="I70" s="52"/>
      <c r="J70" s="52"/>
      <c r="K70" s="52"/>
      <c r="L70" s="52"/>
      <c r="M70" s="52"/>
      <c r="N70" s="52"/>
    </row>
    <row r="71" s="37" customFormat="true" ht="12.75" hidden="false" customHeight="false" outlineLevel="0" collapsed="false">
      <c r="A71" s="52"/>
      <c r="F71" s="52"/>
      <c r="G71" s="52"/>
      <c r="H71" s="52"/>
      <c r="I71" s="52"/>
      <c r="J71" s="52"/>
      <c r="K71" s="52"/>
      <c r="L71" s="52"/>
      <c r="M71" s="52"/>
      <c r="N71" s="52"/>
    </row>
    <row r="72" s="37" customFormat="true" ht="12.75" hidden="false" customHeight="false" outlineLevel="0" collapsed="false">
      <c r="A72" s="52"/>
      <c r="F72" s="52"/>
      <c r="G72" s="52"/>
      <c r="H72" s="52"/>
      <c r="I72" s="52"/>
      <c r="J72" s="52"/>
      <c r="K72" s="52"/>
      <c r="L72" s="52"/>
      <c r="M72" s="52"/>
      <c r="N72" s="52"/>
    </row>
    <row r="73" s="37" customFormat="true" ht="12.75" hidden="false" customHeight="false" outlineLevel="0" collapsed="false">
      <c r="A73" s="52"/>
      <c r="F73" s="52"/>
      <c r="G73" s="52"/>
      <c r="H73" s="52"/>
      <c r="I73" s="52"/>
      <c r="J73" s="52"/>
      <c r="K73" s="52"/>
      <c r="L73" s="52"/>
      <c r="M73" s="52"/>
      <c r="N73" s="52"/>
    </row>
    <row r="74" s="37" customFormat="true" ht="12.75" hidden="false" customHeight="false" outlineLevel="0" collapsed="false">
      <c r="A74" s="52"/>
      <c r="F74" s="52"/>
      <c r="G74" s="52"/>
      <c r="H74" s="52"/>
      <c r="I74" s="52"/>
      <c r="J74" s="52"/>
      <c r="K74" s="52"/>
      <c r="L74" s="52"/>
      <c r="M74" s="52"/>
      <c r="N74" s="52"/>
    </row>
    <row r="75" s="37" customFormat="true" ht="12.75" hidden="false" customHeight="false" outlineLevel="0" collapsed="false">
      <c r="A75" s="52"/>
      <c r="F75" s="52"/>
      <c r="G75" s="52"/>
      <c r="H75" s="52"/>
      <c r="I75" s="52"/>
      <c r="J75" s="52"/>
      <c r="K75" s="52"/>
      <c r="L75" s="52"/>
      <c r="M75" s="52"/>
      <c r="N75" s="52"/>
    </row>
    <row r="76" s="37" customFormat="true" ht="12.75" hidden="false" customHeight="false" outlineLevel="0" collapsed="false">
      <c r="A76" s="52"/>
      <c r="F76" s="52"/>
      <c r="G76" s="52"/>
      <c r="H76" s="52"/>
      <c r="I76" s="52"/>
      <c r="J76" s="52"/>
      <c r="K76" s="52"/>
      <c r="L76" s="52"/>
      <c r="M76" s="52"/>
      <c r="N76" s="52"/>
    </row>
    <row r="77" s="37" customFormat="true" ht="12.75" hidden="false" customHeight="false" outlineLevel="0" collapsed="false">
      <c r="A77" s="52"/>
      <c r="F77" s="52"/>
      <c r="G77" s="52"/>
      <c r="H77" s="52"/>
      <c r="I77" s="52"/>
      <c r="J77" s="52"/>
      <c r="K77" s="52"/>
      <c r="L77" s="52"/>
      <c r="M77" s="52"/>
      <c r="N77" s="52"/>
    </row>
    <row r="78" s="37" customFormat="true" ht="12.75" hidden="false" customHeight="false" outlineLevel="0" collapsed="false">
      <c r="A78" s="52"/>
      <c r="F78" s="52"/>
      <c r="G78" s="52"/>
      <c r="H78" s="52"/>
      <c r="I78" s="52"/>
      <c r="J78" s="52"/>
      <c r="K78" s="52"/>
      <c r="L78" s="52"/>
      <c r="M78" s="52"/>
      <c r="N78" s="52"/>
    </row>
    <row r="79" s="37" customFormat="true" ht="12.75" hidden="false" customHeight="false" outlineLevel="0" collapsed="false">
      <c r="A79" s="52"/>
      <c r="F79" s="52"/>
      <c r="G79" s="52"/>
      <c r="H79" s="52"/>
      <c r="I79" s="52"/>
      <c r="J79" s="52"/>
      <c r="K79" s="52"/>
      <c r="L79" s="52"/>
      <c r="M79" s="52"/>
      <c r="N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/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/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/>
      <c r="F84" s="52"/>
      <c r="G84" s="52"/>
      <c r="H84" s="52"/>
      <c r="I84" s="52"/>
      <c r="J84" s="52"/>
      <c r="K84" s="52"/>
      <c r="L84" s="52"/>
      <c r="M84" s="52"/>
      <c r="N84" s="52"/>
    </row>
  </sheetData>
  <conditionalFormatting sqref="F4:N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37" customFormat="true" ht="18.75" hidden="false" customHeight="false" outlineLevel="0" collapsed="false">
      <c r="A1" s="14" t="s">
        <v>31</v>
      </c>
      <c r="B1" s="15"/>
      <c r="C1" s="15"/>
      <c r="D1" s="15"/>
      <c r="E1" s="15"/>
      <c r="F1" s="16"/>
      <c r="G1" s="16"/>
      <c r="H1" s="16"/>
      <c r="I1" s="16"/>
      <c r="J1" s="17"/>
      <c r="K1" s="17" t="str">
        <f aca="false">Kokku!K1</f>
        <v>8.voor</v>
      </c>
      <c r="L1" s="17"/>
      <c r="M1" s="17" t="str">
        <f aca="false">Kokku!M1</f>
        <v>Mai</v>
      </c>
      <c r="N1" s="18" t="n">
        <f aca="false">Kokku!N1</f>
        <v>2008</v>
      </c>
      <c r="O1" s="52"/>
    </row>
    <row r="2" s="54" customFormat="true" ht="9" hidden="false" customHeight="false" outlineLevel="0" collapsed="false">
      <c r="A2" s="53"/>
      <c r="F2" s="53"/>
      <c r="G2" s="53"/>
      <c r="H2" s="53"/>
      <c r="I2" s="53"/>
      <c r="J2" s="53"/>
      <c r="K2" s="53"/>
      <c r="L2" s="53"/>
      <c r="M2" s="53"/>
      <c r="N2" s="53"/>
    </row>
    <row r="3" s="37" customFormat="true" ht="13.5" hidden="false" customHeight="false" outlineLevel="0" collapsed="false">
      <c r="A3" s="55"/>
      <c r="B3" s="56"/>
      <c r="C3" s="25" t="s">
        <v>32</v>
      </c>
      <c r="D3" s="25"/>
      <c r="E3" s="25"/>
      <c r="F3" s="57"/>
      <c r="G3" s="27" t="s">
        <v>25</v>
      </c>
      <c r="H3" s="27" t="s">
        <v>33</v>
      </c>
      <c r="I3" s="27" t="s">
        <v>34</v>
      </c>
      <c r="J3" s="27" t="s">
        <v>35</v>
      </c>
      <c r="K3" s="27" t="s">
        <v>36</v>
      </c>
      <c r="L3" s="27" t="s">
        <v>37</v>
      </c>
      <c r="M3" s="58" t="s">
        <v>38</v>
      </c>
      <c r="N3" s="59" t="s">
        <v>39</v>
      </c>
      <c r="O3" s="52"/>
    </row>
    <row r="4" s="37" customFormat="true" ht="12.75" hidden="false" customHeight="false" outlineLevel="0" collapsed="false">
      <c r="A4" s="60" t="n">
        <v>1</v>
      </c>
      <c r="B4" s="61"/>
      <c r="C4" s="32" t="str">
        <f aca="false">Kokku!C71</f>
        <v>Keegel</v>
      </c>
      <c r="D4" s="32"/>
      <c r="E4" s="32"/>
      <c r="F4" s="62"/>
      <c r="G4" s="63" t="n">
        <f aca="false">Kokku!G71</f>
        <v>1</v>
      </c>
      <c r="H4" s="63" t="n">
        <f aca="false">Kokku!H71</f>
        <v>0</v>
      </c>
      <c r="I4" s="63" t="n">
        <f aca="false">Kokku!I71</f>
        <v>1</v>
      </c>
      <c r="J4" s="63" t="n">
        <f aca="false">Kokku!J71</f>
        <v>0</v>
      </c>
      <c r="K4" s="63" t="n">
        <f aca="false">Kokku!K71</f>
        <v>9</v>
      </c>
      <c r="L4" s="42" t="n">
        <f aca="false">Kokku!L71</f>
        <v>3</v>
      </c>
      <c r="M4" s="42" t="n">
        <f aca="false">Kokku!M71</f>
        <v>4</v>
      </c>
      <c r="N4" s="64" t="n">
        <f aca="false">Kokku!N71</f>
        <v>13</v>
      </c>
      <c r="O4" s="52"/>
    </row>
    <row r="5" s="37" customFormat="true" ht="12.75" hidden="false" customHeight="false" outlineLevel="0" collapsed="false">
      <c r="A5" s="65" t="n">
        <v>2</v>
      </c>
      <c r="B5" s="66"/>
      <c r="C5" s="40" t="str">
        <f aca="false">Kokku!C69</f>
        <v>Härjasilm Darts 1</v>
      </c>
      <c r="D5" s="40"/>
      <c r="E5" s="40"/>
      <c r="F5" s="67"/>
      <c r="G5" s="63" t="n">
        <f aca="false">Kokku!G69</f>
        <v>1</v>
      </c>
      <c r="H5" s="63" t="n">
        <f aca="false">Kokku!H69</f>
        <v>1</v>
      </c>
      <c r="I5" s="63" t="n">
        <f aca="false">Kokku!I69</f>
        <v>0</v>
      </c>
      <c r="J5" s="63" t="n">
        <f aca="false">Kokku!J69</f>
        <v>0</v>
      </c>
      <c r="K5" s="63" t="n">
        <f aca="false">Kokku!K69</f>
        <v>8</v>
      </c>
      <c r="L5" s="42" t="n">
        <f aca="false">Kokku!L69</f>
        <v>4</v>
      </c>
      <c r="M5" s="42" t="n">
        <f aca="false">Kokku!M69</f>
        <v>5</v>
      </c>
      <c r="N5" s="64" t="n">
        <f aca="false">Kokku!N69</f>
        <v>13</v>
      </c>
      <c r="O5" s="52"/>
    </row>
    <row r="6" s="37" customFormat="true" ht="12.75" hidden="false" customHeight="false" outlineLevel="0" collapsed="false">
      <c r="A6" s="65" t="n">
        <v>3</v>
      </c>
      <c r="B6" s="66"/>
      <c r="C6" s="40" t="str">
        <f aca="false">Kokku!C73</f>
        <v>Türi 2</v>
      </c>
      <c r="D6" s="40"/>
      <c r="E6" s="40"/>
      <c r="F6" s="67"/>
      <c r="G6" s="63" t="n">
        <f aca="false">Kokku!G73</f>
        <v>1</v>
      </c>
      <c r="H6" s="63" t="n">
        <f aca="false">Kokku!H73</f>
        <v>1</v>
      </c>
      <c r="I6" s="63" t="n">
        <f aca="false">Kokku!I73</f>
        <v>0</v>
      </c>
      <c r="J6" s="63" t="n">
        <f aca="false">Kokku!J73</f>
        <v>0</v>
      </c>
      <c r="K6" s="63" t="n">
        <f aca="false">Kokku!K73</f>
        <v>8</v>
      </c>
      <c r="L6" s="42" t="n">
        <f aca="false">Kokku!L73</f>
        <v>4</v>
      </c>
      <c r="M6" s="42" t="n">
        <f aca="false">Kokku!M73</f>
        <v>5</v>
      </c>
      <c r="N6" s="64" t="n">
        <f aca="false">Kokku!N73</f>
        <v>13</v>
      </c>
      <c r="O6" s="52"/>
    </row>
    <row r="7" s="37" customFormat="true" ht="12.75" hidden="false" customHeight="false" outlineLevel="0" collapsed="false">
      <c r="A7" s="65" t="n">
        <v>4</v>
      </c>
      <c r="B7" s="66"/>
      <c r="C7" s="40" t="str">
        <f aca="false">Kokku!C76</f>
        <v>Tallinn Darts 3</v>
      </c>
      <c r="D7" s="40"/>
      <c r="E7" s="40"/>
      <c r="F7" s="67"/>
      <c r="G7" s="63" t="n">
        <f aca="false">Kokku!G76</f>
        <v>1</v>
      </c>
      <c r="H7" s="63" t="n">
        <f aca="false">Kokku!H76</f>
        <v>0</v>
      </c>
      <c r="I7" s="63" t="n">
        <f aca="false">Kokku!I76</f>
        <v>1</v>
      </c>
      <c r="J7" s="63" t="n">
        <f aca="false">Kokku!J76</f>
        <v>0</v>
      </c>
      <c r="K7" s="63" t="n">
        <f aca="false">Kokku!K76</f>
        <v>8</v>
      </c>
      <c r="L7" s="42" t="n">
        <f aca="false">Kokku!L76</f>
        <v>4</v>
      </c>
      <c r="M7" s="42" t="n">
        <f aca="false">Kokku!M76</f>
        <v>4</v>
      </c>
      <c r="N7" s="64" t="n">
        <f aca="false">Kokku!N76</f>
        <v>12</v>
      </c>
      <c r="O7" s="52"/>
    </row>
    <row r="8" s="37" customFormat="true" ht="12.75" hidden="false" customHeight="false" outlineLevel="0" collapsed="false">
      <c r="A8" s="65" t="n">
        <v>5</v>
      </c>
      <c r="B8" s="66"/>
      <c r="C8" s="40" t="str">
        <f aca="false">Kokku!C75</f>
        <v>Tallinn Darts 2</v>
      </c>
      <c r="D8" s="40"/>
      <c r="E8" s="40"/>
      <c r="F8" s="67"/>
      <c r="G8" s="63" t="n">
        <f aca="false">Kokku!G75</f>
        <v>1</v>
      </c>
      <c r="H8" s="63" t="n">
        <f aca="false">Kokku!H75</f>
        <v>0</v>
      </c>
      <c r="I8" s="63" t="n">
        <f aca="false">Kokku!I75</f>
        <v>1</v>
      </c>
      <c r="J8" s="63" t="n">
        <f aca="false">Kokku!J75</f>
        <v>0</v>
      </c>
      <c r="K8" s="63" t="n">
        <f aca="false">Kokku!K75</f>
        <v>7</v>
      </c>
      <c r="L8" s="42" t="n">
        <f aca="false">Kokku!L75</f>
        <v>5</v>
      </c>
      <c r="M8" s="42" t="n">
        <f aca="false">Kokku!M75</f>
        <v>4</v>
      </c>
      <c r="N8" s="64" t="n">
        <f aca="false">Kokku!N75</f>
        <v>11</v>
      </c>
      <c r="O8" s="52"/>
    </row>
    <row r="9" s="37" customFormat="true" ht="12.75" hidden="false" customHeight="false" outlineLevel="0" collapsed="false">
      <c r="A9" s="65" t="n">
        <v>6</v>
      </c>
      <c r="B9" s="66"/>
      <c r="C9" s="40" t="str">
        <f aca="false">Kokku!C70</f>
        <v>Härjasilm Darts 2</v>
      </c>
      <c r="D9" s="40"/>
      <c r="E9" s="40"/>
      <c r="F9" s="67"/>
      <c r="G9" s="63" t="n">
        <f aca="false">Kokku!G70</f>
        <v>0</v>
      </c>
      <c r="H9" s="63" t="n">
        <f aca="false">Kokku!H70</f>
        <v>2</v>
      </c>
      <c r="I9" s="63" t="n">
        <f aca="false">Kokku!I70</f>
        <v>0</v>
      </c>
      <c r="J9" s="63" t="n">
        <f aca="false">Kokku!J70</f>
        <v>0</v>
      </c>
      <c r="K9" s="63" t="n">
        <f aca="false">Kokku!K70</f>
        <v>6</v>
      </c>
      <c r="L9" s="42" t="n">
        <f aca="false">Kokku!L70</f>
        <v>6</v>
      </c>
      <c r="M9" s="42" t="n">
        <f aca="false">Kokku!M70</f>
        <v>4</v>
      </c>
      <c r="N9" s="64" t="n">
        <f aca="false">Kokku!N70</f>
        <v>10</v>
      </c>
      <c r="O9" s="52"/>
    </row>
    <row r="10" s="37" customFormat="true" ht="12.75" hidden="false" customHeight="false" outlineLevel="0" collapsed="false">
      <c r="A10" s="65" t="n">
        <v>7</v>
      </c>
      <c r="B10" s="66"/>
      <c r="C10" s="40" t="str">
        <f aca="false">Kokku!C74</f>
        <v>Tallinn Darts 1</v>
      </c>
      <c r="D10" s="40"/>
      <c r="E10" s="40"/>
      <c r="F10" s="67"/>
      <c r="G10" s="63" t="n">
        <f aca="false">Kokku!G74</f>
        <v>0</v>
      </c>
      <c r="H10" s="63" t="n">
        <f aca="false">Kokku!H74</f>
        <v>0</v>
      </c>
      <c r="I10" s="63" t="n">
        <f aca="false">Kokku!I74</f>
        <v>1</v>
      </c>
      <c r="J10" s="63" t="n">
        <f aca="false">Kokku!J74</f>
        <v>1</v>
      </c>
      <c r="K10" s="63" t="n">
        <f aca="false">Kokku!K74</f>
        <v>3</v>
      </c>
      <c r="L10" s="42" t="n">
        <f aca="false">Kokku!L74</f>
        <v>9</v>
      </c>
      <c r="M10" s="42" t="n">
        <f aca="false">Kokku!M74</f>
        <v>1</v>
      </c>
      <c r="N10" s="64" t="n">
        <f aca="false">Kokku!N74</f>
        <v>4</v>
      </c>
      <c r="O10" s="52"/>
    </row>
    <row r="11" s="37" customFormat="true" ht="12.75" hidden="false" customHeight="false" outlineLevel="0" collapsed="false">
      <c r="A11" s="65" t="n">
        <v>8</v>
      </c>
      <c r="B11" s="66"/>
      <c r="C11" s="40" t="str">
        <f aca="false">Kokku!C77</f>
        <v>Türi 1</v>
      </c>
      <c r="D11" s="40"/>
      <c r="E11" s="40"/>
      <c r="F11" s="67"/>
      <c r="G11" s="63" t="n">
        <f aca="false">Kokku!G77</f>
        <v>0</v>
      </c>
      <c r="H11" s="63" t="n">
        <f aca="false">Kokku!H77</f>
        <v>0</v>
      </c>
      <c r="I11" s="63" t="n">
        <f aca="false">Kokku!I77</f>
        <v>0</v>
      </c>
      <c r="J11" s="63" t="n">
        <f aca="false">Kokku!J77</f>
        <v>2</v>
      </c>
      <c r="K11" s="63" t="n">
        <f aca="false">Kokku!K77</f>
        <v>3</v>
      </c>
      <c r="L11" s="42" t="n">
        <f aca="false">Kokku!L77</f>
        <v>9</v>
      </c>
      <c r="M11" s="42" t="n">
        <f aca="false">Kokku!M77</f>
        <v>0</v>
      </c>
      <c r="N11" s="64" t="n">
        <f aca="false">Kokku!N77</f>
        <v>3</v>
      </c>
      <c r="O11" s="52"/>
    </row>
    <row r="12" s="37" customFormat="true" ht="12.75" hidden="false" customHeight="false" outlineLevel="0" collapsed="false">
      <c r="A12" s="65" t="n">
        <v>9</v>
      </c>
      <c r="B12" s="66"/>
      <c r="C12" s="40" t="str">
        <f aca="false">Kokku!C72</f>
        <v>Pärnu</v>
      </c>
      <c r="D12" s="40"/>
      <c r="E12" s="40"/>
      <c r="F12" s="67"/>
      <c r="G12" s="63" t="n">
        <f aca="false">Kokku!G72</f>
        <v>0</v>
      </c>
      <c r="H12" s="63" t="n">
        <f aca="false">Kokku!H72</f>
        <v>0</v>
      </c>
      <c r="I12" s="63" t="n">
        <f aca="false">Kokku!I72</f>
        <v>0</v>
      </c>
      <c r="J12" s="63" t="n">
        <f aca="false">Kokku!J72</f>
        <v>2</v>
      </c>
      <c r="K12" s="63" t="n">
        <f aca="false">Kokku!K72</f>
        <v>3</v>
      </c>
      <c r="L12" s="42" t="n">
        <f aca="false">Kokku!L72</f>
        <v>9</v>
      </c>
      <c r="M12" s="42" t="n">
        <f aca="false">Kokku!M72</f>
        <v>0</v>
      </c>
      <c r="N12" s="64" t="n">
        <f aca="false">Kokku!N72</f>
        <v>3</v>
      </c>
      <c r="O12" s="52"/>
    </row>
    <row r="13" s="37" customFormat="true" ht="12.75" hidden="false" customHeight="false" outlineLevel="0" collapsed="false">
      <c r="A13" s="65" t="n">
        <v>10</v>
      </c>
      <c r="B13" s="66"/>
      <c r="C13" s="40" t="str">
        <f aca="false">Kokku!C78</f>
        <v>-</v>
      </c>
      <c r="D13" s="40"/>
      <c r="E13" s="40"/>
      <c r="F13" s="67"/>
      <c r="G13" s="63" t="n">
        <f aca="false">Kokku!G78</f>
        <v>0</v>
      </c>
      <c r="H13" s="63" t="n">
        <f aca="false">Kokku!H78</f>
        <v>0</v>
      </c>
      <c r="I13" s="63" t="n">
        <f aca="false">Kokku!I78</f>
        <v>0</v>
      </c>
      <c r="J13" s="63" t="n">
        <f aca="false">Kokku!J78</f>
        <v>0</v>
      </c>
      <c r="K13" s="63" t="n">
        <f aca="false">Kokku!K78</f>
        <v>0</v>
      </c>
      <c r="L13" s="42" t="n">
        <f aca="false">Kokku!L78</f>
        <v>12</v>
      </c>
      <c r="M13" s="42" t="n">
        <f aca="false">Kokku!M78</f>
        <v>0</v>
      </c>
      <c r="N13" s="64" t="n">
        <f aca="false">Kokku!N78</f>
        <v>0</v>
      </c>
      <c r="O13" s="52"/>
    </row>
    <row r="14" s="37" customFormat="true" ht="13.5" hidden="false" customHeight="false" outlineLevel="0" collapsed="false">
      <c r="A14" s="68"/>
      <c r="B14" s="69"/>
      <c r="C14" s="47"/>
      <c r="D14" s="47"/>
      <c r="E14" s="47"/>
      <c r="F14" s="70"/>
      <c r="G14" s="49"/>
      <c r="H14" s="49"/>
      <c r="I14" s="49"/>
      <c r="J14" s="49"/>
      <c r="K14" s="49"/>
      <c r="L14" s="49"/>
      <c r="M14" s="49"/>
      <c r="N14" s="71"/>
      <c r="O14" s="52"/>
    </row>
    <row r="15" s="37" customFormat="true" ht="12.75" hidden="false" customHeight="false" outlineLevel="0" collapsed="false">
      <c r="A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37" customFormat="true" ht="12.75" hidden="false" customHeight="false" outlineLevel="0" collapsed="false">
      <c r="A16" s="52"/>
      <c r="F16" s="52"/>
      <c r="G16" s="52"/>
      <c r="H16" s="52"/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52"/>
      <c r="F17" s="52"/>
      <c r="G17" s="52"/>
      <c r="H17" s="52"/>
      <c r="I17" s="52"/>
      <c r="J17" s="52"/>
      <c r="K17" s="52"/>
      <c r="L17" s="52"/>
      <c r="M17" s="52"/>
      <c r="N17" s="52"/>
    </row>
    <row r="18" s="37" customFormat="true" ht="12.75" hidden="false" customHeight="false" outlineLevel="0" collapsed="false">
      <c r="A18" s="52"/>
      <c r="F18" s="52"/>
      <c r="G18" s="52"/>
      <c r="H18" s="52"/>
      <c r="I18" s="52"/>
      <c r="J18" s="52"/>
      <c r="K18" s="52"/>
      <c r="L18" s="52"/>
      <c r="M18" s="52"/>
      <c r="N18" s="52"/>
    </row>
    <row r="19" s="37" customFormat="true" ht="12.75" hidden="false" customHeight="false" outlineLevel="0" collapsed="false">
      <c r="A19" s="52"/>
      <c r="F19" s="52"/>
      <c r="G19" s="52"/>
      <c r="H19" s="52"/>
      <c r="I19" s="52"/>
      <c r="J19" s="52"/>
      <c r="K19" s="52"/>
      <c r="L19" s="52"/>
      <c r="M19" s="52"/>
      <c r="N19" s="52"/>
    </row>
    <row r="20" s="37" customFormat="true" ht="12.7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</row>
    <row r="21" s="37" customFormat="true" ht="12.7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</row>
    <row r="22" s="37" customFormat="true" ht="12.7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</row>
    <row r="23" s="37" customFormat="true" ht="12.7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</row>
    <row r="24" s="37" customFormat="true" ht="12.75" hidden="false" customHeight="false" outlineLevel="0" collapsed="false">
      <c r="A24" s="52"/>
      <c r="F24" s="52"/>
      <c r="G24" s="52"/>
      <c r="H24" s="52"/>
      <c r="I24" s="52"/>
      <c r="J24" s="52"/>
      <c r="K24" s="52"/>
      <c r="L24" s="52"/>
      <c r="M24" s="52"/>
      <c r="N24" s="52"/>
    </row>
    <row r="25" s="37" customFormat="true" ht="12.7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</row>
    <row r="26" s="37" customFormat="true" ht="12.7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</row>
    <row r="27" s="37" customFormat="true" ht="12.7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</row>
    <row r="28" s="37" customFormat="true" ht="12.7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</row>
    <row r="29" s="37" customFormat="true" ht="12.7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</row>
    <row r="30" s="37" customFormat="true" ht="12.7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</row>
    <row r="31" s="37" customFormat="true" ht="12.7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</row>
    <row r="32" s="37" customFormat="true" ht="12.7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</row>
    <row r="33" s="37" customFormat="true" ht="12.7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</row>
    <row r="34" s="37" customFormat="true" ht="12.7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</row>
    <row r="35" s="37" customFormat="true" ht="12.7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</row>
    <row r="36" s="37" customFormat="true" ht="12.75" hidden="false" customHeight="false" outlineLevel="0" collapsed="false">
      <c r="A36" s="52"/>
      <c r="F36" s="52"/>
      <c r="G36" s="52"/>
      <c r="H36" s="52"/>
      <c r="I36" s="52"/>
      <c r="J36" s="52"/>
      <c r="K36" s="52"/>
      <c r="L36" s="52"/>
      <c r="M36" s="52"/>
      <c r="N36" s="52"/>
    </row>
    <row r="37" s="37" customFormat="true" ht="12.75" hidden="false" customHeight="false" outlineLevel="0" collapsed="false">
      <c r="A37" s="52"/>
      <c r="F37" s="52"/>
      <c r="G37" s="52"/>
      <c r="H37" s="52"/>
      <c r="I37" s="52"/>
      <c r="J37" s="52"/>
      <c r="K37" s="52"/>
      <c r="L37" s="52"/>
      <c r="M37" s="52"/>
      <c r="N37" s="52"/>
    </row>
    <row r="38" s="37" customFormat="true" ht="12.75" hidden="false" customHeight="false" outlineLevel="0" collapsed="false">
      <c r="A38" s="52"/>
      <c r="F38" s="52"/>
      <c r="G38" s="52"/>
      <c r="H38" s="52"/>
      <c r="I38" s="52"/>
      <c r="J38" s="52"/>
      <c r="K38" s="52"/>
      <c r="L38" s="52"/>
      <c r="M38" s="52"/>
      <c r="N38" s="52"/>
    </row>
    <row r="39" s="37" customFormat="true" ht="12.75" hidden="false" customHeight="false" outlineLevel="0" collapsed="false">
      <c r="A39" s="52"/>
      <c r="F39" s="52"/>
      <c r="G39" s="52"/>
      <c r="H39" s="52"/>
      <c r="I39" s="52"/>
      <c r="J39" s="52"/>
      <c r="K39" s="52"/>
      <c r="L39" s="52"/>
      <c r="M39" s="52"/>
      <c r="N39" s="52"/>
    </row>
    <row r="40" s="37" customFormat="true" ht="12.75" hidden="false" customHeight="false" outlineLevel="0" collapsed="false">
      <c r="A40" s="52"/>
      <c r="F40" s="52"/>
      <c r="G40" s="52"/>
      <c r="H40" s="52"/>
      <c r="I40" s="52"/>
      <c r="J40" s="52"/>
      <c r="K40" s="52"/>
      <c r="L40" s="52"/>
      <c r="M40" s="52"/>
      <c r="N40" s="52"/>
    </row>
    <row r="41" s="37" customFormat="true" ht="12.75" hidden="false" customHeight="false" outlineLevel="0" collapsed="false">
      <c r="A41" s="52"/>
      <c r="F41" s="52"/>
      <c r="G41" s="52"/>
      <c r="H41" s="52"/>
      <c r="I41" s="52"/>
      <c r="J41" s="52"/>
      <c r="K41" s="52"/>
      <c r="L41" s="52"/>
      <c r="M41" s="52"/>
      <c r="N41" s="52"/>
    </row>
    <row r="42" s="37" customFormat="true" ht="12.75" hidden="false" customHeight="false" outlineLevel="0" collapsed="false">
      <c r="A42" s="52"/>
      <c r="F42" s="52"/>
      <c r="G42" s="52"/>
      <c r="H42" s="52"/>
      <c r="I42" s="52"/>
      <c r="J42" s="52"/>
      <c r="K42" s="52"/>
      <c r="L42" s="52"/>
      <c r="M42" s="52"/>
      <c r="N42" s="52"/>
    </row>
    <row r="43" s="37" customFormat="true" ht="12.75" hidden="false" customHeight="false" outlineLevel="0" collapsed="false">
      <c r="A43" s="52"/>
      <c r="F43" s="52"/>
      <c r="G43" s="52"/>
      <c r="H43" s="52"/>
      <c r="I43" s="52"/>
      <c r="J43" s="52"/>
      <c r="K43" s="52"/>
      <c r="L43" s="52"/>
      <c r="M43" s="52"/>
      <c r="N43" s="52"/>
    </row>
    <row r="44" s="37" customFormat="true" ht="12.75" hidden="false" customHeight="false" outlineLevel="0" collapsed="false">
      <c r="A44" s="52"/>
      <c r="F44" s="52"/>
      <c r="G44" s="52"/>
      <c r="H44" s="52"/>
      <c r="I44" s="52"/>
      <c r="J44" s="52"/>
      <c r="K44" s="52"/>
      <c r="L44" s="52"/>
      <c r="M44" s="52"/>
      <c r="N44" s="52"/>
    </row>
    <row r="45" s="37" customFormat="true" ht="12.75" hidden="false" customHeight="false" outlineLevel="0" collapsed="false">
      <c r="A45" s="52"/>
      <c r="F45" s="52"/>
      <c r="G45" s="52"/>
      <c r="H45" s="52"/>
      <c r="I45" s="52"/>
      <c r="J45" s="52"/>
      <c r="K45" s="52"/>
      <c r="L45" s="52"/>
      <c r="M45" s="52"/>
      <c r="N45" s="52"/>
    </row>
    <row r="46" s="37" customFormat="true" ht="12.75" hidden="false" customHeight="false" outlineLevel="0" collapsed="false">
      <c r="A46" s="52"/>
      <c r="F46" s="52"/>
      <c r="G46" s="52"/>
      <c r="H46" s="52"/>
      <c r="I46" s="52"/>
      <c r="J46" s="52"/>
      <c r="K46" s="52"/>
      <c r="L46" s="52"/>
      <c r="M46" s="52"/>
      <c r="N46" s="52"/>
    </row>
    <row r="47" s="37" customFormat="true" ht="12.75" hidden="false" customHeight="false" outlineLevel="0" collapsed="false">
      <c r="A47" s="52"/>
      <c r="F47" s="52"/>
      <c r="G47" s="52"/>
      <c r="H47" s="52"/>
      <c r="I47" s="52"/>
      <c r="J47" s="52"/>
      <c r="K47" s="52"/>
      <c r="L47" s="52"/>
      <c r="M47" s="52"/>
      <c r="N47" s="52"/>
    </row>
  </sheetData>
  <conditionalFormatting sqref="F4:N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">
        <v>40</v>
      </c>
      <c r="L1" s="17"/>
      <c r="M1" s="17" t="s">
        <v>41</v>
      </c>
      <c r="N1" s="18" t="n">
        <v>2008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72" t="str">
        <f aca="false">HD1!$G$1</f>
        <v>HD1</v>
      </c>
      <c r="B4" s="73" t="s">
        <v>42</v>
      </c>
      <c r="C4" s="32" t="str">
        <f aca="false">HD1!$C$4</f>
        <v>Mati Leis</v>
      </c>
      <c r="D4" s="32"/>
      <c r="E4" s="33"/>
      <c r="F4" s="34" t="n">
        <f aca="false">HD1!$C$26</f>
        <v>0</v>
      </c>
      <c r="G4" s="34" t="n">
        <f aca="false">HD1!$E$26</f>
        <v>0</v>
      </c>
      <c r="H4" s="34" t="n">
        <f aca="false">20-COUNTBLANK(HD1!$C$6:$C$25)</f>
        <v>0</v>
      </c>
      <c r="I4" s="34" t="n">
        <f aca="false">HD1!$G$4</f>
        <v>0</v>
      </c>
      <c r="J4" s="34" t="n">
        <f aca="false">HD1!$F$26</f>
        <v>0</v>
      </c>
      <c r="K4" s="34" t="n">
        <f aca="false">HD1!$G$26</f>
        <v>0</v>
      </c>
      <c r="L4" s="35" t="n">
        <f aca="false">IF(F4&lt;&gt;0,(J4+K4)/H4,0)</f>
        <v>0</v>
      </c>
      <c r="M4" s="35" t="n">
        <f aca="false">IF(F4&lt;&gt;0,G4/F4,0)</f>
        <v>0</v>
      </c>
      <c r="N4" s="36" t="n">
        <f aca="false">M4+I4</f>
        <v>0</v>
      </c>
    </row>
    <row r="5" s="37" customFormat="true" ht="12.75" hidden="false" customHeight="false" outlineLevel="0" collapsed="false">
      <c r="A5" s="74"/>
      <c r="B5" s="75" t="s">
        <v>43</v>
      </c>
      <c r="C5" s="40" t="str">
        <f aca="false">HD1!$K$4</f>
        <v>Kaido Põldma</v>
      </c>
      <c r="D5" s="40"/>
      <c r="E5" s="41"/>
      <c r="F5" s="42" t="n">
        <f aca="false">HD1!$K$26</f>
        <v>544</v>
      </c>
      <c r="G5" s="42" t="n">
        <f aca="false">HD1!$M$26</f>
        <v>9287</v>
      </c>
      <c r="H5" s="42" t="n">
        <f aca="false">20-COUNTBLANK(HD1!$K$6:$K$25)</f>
        <v>19</v>
      </c>
      <c r="I5" s="42" t="n">
        <f aca="false">HD1!$O$4</f>
        <v>3</v>
      </c>
      <c r="J5" s="42" t="n">
        <f aca="false">HD1!$N$26</f>
        <v>16</v>
      </c>
      <c r="K5" s="42" t="n">
        <f aca="false">HD1!$O$26</f>
        <v>0</v>
      </c>
      <c r="L5" s="43" t="n">
        <f aca="false">IF(F5&lt;&gt;0,(J5+K5)/H5,0)</f>
        <v>0.842105263157895</v>
      </c>
      <c r="M5" s="43" t="n">
        <f aca="false">IF(F5&lt;&gt;0,G5/F5,0)</f>
        <v>17.0716911764706</v>
      </c>
      <c r="N5" s="44" t="n">
        <f aca="false">M5+I5</f>
        <v>20.0716911764706</v>
      </c>
    </row>
    <row r="6" s="37" customFormat="true" ht="12.75" hidden="false" customHeight="false" outlineLevel="0" collapsed="false">
      <c r="A6" s="74"/>
      <c r="B6" s="75" t="s">
        <v>44</v>
      </c>
      <c r="C6" s="40" t="str">
        <f aca="false">HD1!$C$28</f>
        <v>Tiit Haidak</v>
      </c>
      <c r="D6" s="40"/>
      <c r="E6" s="41"/>
      <c r="F6" s="42" t="n">
        <f aca="false">HD1!$C$50</f>
        <v>0</v>
      </c>
      <c r="G6" s="42" t="n">
        <f aca="false">HD1!$E$50</f>
        <v>0</v>
      </c>
      <c r="H6" s="42" t="n">
        <f aca="false">20-COUNTBLANK(HD1!$C$30:$C$49)</f>
        <v>0</v>
      </c>
      <c r="I6" s="42" t="n">
        <f aca="false">HD1!$G$28</f>
        <v>0</v>
      </c>
      <c r="J6" s="42" t="n">
        <f aca="false">HD1!$F$50</f>
        <v>0</v>
      </c>
      <c r="K6" s="42" t="n">
        <f aca="false">HD1!$G$50</f>
        <v>0</v>
      </c>
      <c r="L6" s="43" t="n">
        <f aca="false">IF(F6&lt;&gt;0,(J6+K6)/H6,0)</f>
        <v>0</v>
      </c>
      <c r="M6" s="43" t="n">
        <f aca="false">IF(F6&lt;&gt;0,G6/F6,0)</f>
        <v>0</v>
      </c>
      <c r="N6" s="44" t="n">
        <f aca="false">M6+I6</f>
        <v>0</v>
      </c>
    </row>
    <row r="7" s="37" customFormat="true" ht="12.75" hidden="false" customHeight="false" outlineLevel="0" collapsed="false">
      <c r="A7" s="74"/>
      <c r="B7" s="75" t="s">
        <v>45</v>
      </c>
      <c r="C7" s="40" t="str">
        <f aca="false">HD1!$K$28</f>
        <v>Kristo Männik</v>
      </c>
      <c r="D7" s="40"/>
      <c r="E7" s="41"/>
      <c r="F7" s="42" t="n">
        <f aca="false">HD1!$K$50</f>
        <v>423</v>
      </c>
      <c r="G7" s="42" t="n">
        <f aca="false">HD1!$M$50</f>
        <v>8066</v>
      </c>
      <c r="H7" s="42" t="n">
        <f aca="false">20-COUNTBLANK(HD1!$K$30:$K$49)</f>
        <v>17</v>
      </c>
      <c r="I7" s="42" t="n">
        <f aca="false">HD1!$O$28</f>
        <v>4</v>
      </c>
      <c r="J7" s="42" t="n">
        <f aca="false">HD1!$N$50</f>
        <v>21</v>
      </c>
      <c r="K7" s="42" t="n">
        <f aca="false">HD1!$O$50</f>
        <v>2</v>
      </c>
      <c r="L7" s="43" t="n">
        <f aca="false">IF(F7&lt;&gt;0,(J7+K7)/H7,0)</f>
        <v>1.35294117647059</v>
      </c>
      <c r="M7" s="43" t="n">
        <f aca="false">IF(F7&lt;&gt;0,G7/F7,0)</f>
        <v>19.0685579196218</v>
      </c>
      <c r="N7" s="44" t="n">
        <f aca="false">M7+I7</f>
        <v>23.0685579196218</v>
      </c>
    </row>
    <row r="8" s="37" customFormat="true" ht="12.75" hidden="false" customHeight="false" outlineLevel="0" collapsed="false">
      <c r="A8" s="74"/>
      <c r="B8" s="75" t="s">
        <v>46</v>
      </c>
      <c r="C8" s="40" t="str">
        <f aca="false">HD1!$C$52</f>
        <v>Tõnno Tõrs</v>
      </c>
      <c r="D8" s="40"/>
      <c r="E8" s="41"/>
      <c r="F8" s="42" t="n">
        <f aca="false">HD1!$C$74</f>
        <v>451</v>
      </c>
      <c r="G8" s="42" t="n">
        <f aca="false">HD1!$E$74</f>
        <v>7236</v>
      </c>
      <c r="H8" s="42" t="n">
        <f aca="false">20-COUNTBLANK(HD1!$C$54:$C$73)</f>
        <v>16</v>
      </c>
      <c r="I8" s="42" t="n">
        <f aca="false">HD1!$G$52</f>
        <v>1</v>
      </c>
      <c r="J8" s="42" t="n">
        <f aca="false">HD1!$F$74</f>
        <v>16</v>
      </c>
      <c r="K8" s="42" t="n">
        <f aca="false">HD1!$G$74</f>
        <v>0</v>
      </c>
      <c r="L8" s="43" t="n">
        <f aca="false">IF(F8&lt;&gt;0,(J8+K8)/H8,0)</f>
        <v>1</v>
      </c>
      <c r="M8" s="43" t="n">
        <f aca="false">IF(F8&lt;&gt;0,G8/F8,0)</f>
        <v>16.0443458980044</v>
      </c>
      <c r="N8" s="44" t="n">
        <f aca="false">M8+I8</f>
        <v>17.0443458980044</v>
      </c>
    </row>
    <row r="9" s="37" customFormat="true" ht="13.5" hidden="false" customHeight="false" outlineLevel="0" collapsed="false">
      <c r="A9" s="76"/>
      <c r="B9" s="77" t="s">
        <v>47</v>
      </c>
      <c r="C9" s="47" t="str">
        <f aca="false">HD1!$K$52</f>
        <v>-</v>
      </c>
      <c r="D9" s="47"/>
      <c r="E9" s="48"/>
      <c r="F9" s="49" t="n">
        <f aca="false">HD1!$K$74</f>
        <v>0</v>
      </c>
      <c r="G9" s="49" t="n">
        <f aca="false">HD1!$M$74</f>
        <v>0</v>
      </c>
      <c r="H9" s="49" t="n">
        <f aca="false">20-COUNTBLANK(HD1!$K$54:$K$73)</f>
        <v>0</v>
      </c>
      <c r="I9" s="49" t="n">
        <f aca="false">HD1!$O$52</f>
        <v>0</v>
      </c>
      <c r="J9" s="49" t="n">
        <f aca="false">HD1!$N$74</f>
        <v>0</v>
      </c>
      <c r="K9" s="49" t="n">
        <f aca="false">HD1!$O$74</f>
        <v>0</v>
      </c>
      <c r="L9" s="50" t="n">
        <f aca="false">IF(F9&lt;&gt;0,(J9+K9)/H9,0)</f>
        <v>0</v>
      </c>
      <c r="M9" s="50" t="n">
        <f aca="false">IF(F9&lt;&gt;0,G9/F9,0)</f>
        <v>0</v>
      </c>
      <c r="N9" s="51" t="n">
        <f aca="false">M9+I9</f>
        <v>0</v>
      </c>
    </row>
    <row r="10" s="37" customFormat="true" ht="12.75" hidden="false" customHeight="true" outlineLevel="0" collapsed="false">
      <c r="A10" s="72" t="str">
        <f aca="false">HD2!$G$1</f>
        <v>HD2</v>
      </c>
      <c r="B10" s="78" t="s">
        <v>42</v>
      </c>
      <c r="C10" s="79" t="str">
        <f aca="false">HD2!$C$4</f>
        <v>Vahur Puusta</v>
      </c>
      <c r="D10" s="79"/>
      <c r="E10" s="80"/>
      <c r="F10" s="81" t="n">
        <f aca="false">HD2!$C$26</f>
        <v>481</v>
      </c>
      <c r="G10" s="81" t="n">
        <f aca="false">HD2!$E$26</f>
        <v>6579</v>
      </c>
      <c r="H10" s="81" t="n">
        <f aca="false">20-COUNTBLANK(HD2!$C$6:$C$25)</f>
        <v>15</v>
      </c>
      <c r="I10" s="81" t="n">
        <f aca="false">HD2!$G$4</f>
        <v>0</v>
      </c>
      <c r="J10" s="81" t="n">
        <f aca="false">HD2!$F$26</f>
        <v>6</v>
      </c>
      <c r="K10" s="81" t="n">
        <f aca="false">HD2!$G$26</f>
        <v>0</v>
      </c>
      <c r="L10" s="82" t="n">
        <f aca="false">IF(F10&lt;&gt;0,(J10+K10)/H10,0)</f>
        <v>0.4</v>
      </c>
      <c r="M10" s="82" t="n">
        <f aca="false">IF(F10&lt;&gt;0,G10/F10,0)</f>
        <v>13.6777546777547</v>
      </c>
      <c r="N10" s="36" t="n">
        <f aca="false">M10+I10</f>
        <v>13.6777546777547</v>
      </c>
    </row>
    <row r="11" s="37" customFormat="true" ht="12.75" hidden="false" customHeight="false" outlineLevel="0" collapsed="false">
      <c r="A11" s="74"/>
      <c r="B11" s="75" t="s">
        <v>43</v>
      </c>
      <c r="C11" s="40" t="str">
        <f aca="false">HD2!$K$4</f>
        <v>Hannes Hanimägi</v>
      </c>
      <c r="D11" s="40"/>
      <c r="E11" s="41"/>
      <c r="F11" s="42" t="n">
        <f aca="false">HD2!$K$26</f>
        <v>524</v>
      </c>
      <c r="G11" s="42" t="n">
        <f aca="false">HD2!$M$26</f>
        <v>8302</v>
      </c>
      <c r="H11" s="42" t="n">
        <f aca="false">20-COUNTBLANK(HD2!$K$6:$K$25)</f>
        <v>18</v>
      </c>
      <c r="I11" s="42" t="n">
        <f aca="false">HD2!$O$4</f>
        <v>2</v>
      </c>
      <c r="J11" s="42" t="n">
        <f aca="false">HD2!$N$26</f>
        <v>8</v>
      </c>
      <c r="K11" s="42" t="n">
        <f aca="false">HD2!$O$26</f>
        <v>0</v>
      </c>
      <c r="L11" s="43" t="n">
        <f aca="false">IF(F11&lt;&gt;0,(J11+K11)/H11,0)</f>
        <v>0.444444444444444</v>
      </c>
      <c r="M11" s="43" t="n">
        <f aca="false">IF(F11&lt;&gt;0,G11/F11,0)</f>
        <v>15.8435114503817</v>
      </c>
      <c r="N11" s="44" t="n">
        <f aca="false">M11+I11</f>
        <v>17.8435114503817</v>
      </c>
    </row>
    <row r="12" s="37" customFormat="true" ht="12.75" hidden="false" customHeight="false" outlineLevel="0" collapsed="false">
      <c r="A12" s="74"/>
      <c r="B12" s="75" t="s">
        <v>44</v>
      </c>
      <c r="C12" s="40" t="str">
        <f aca="false">HD2!$C$28</f>
        <v>Indrek Kalgan</v>
      </c>
      <c r="D12" s="40"/>
      <c r="E12" s="41"/>
      <c r="F12" s="42" t="n">
        <f aca="false">HD2!$C$50</f>
        <v>450</v>
      </c>
      <c r="G12" s="42" t="n">
        <f aca="false">HD2!$E$50</f>
        <v>8228</v>
      </c>
      <c r="H12" s="42" t="n">
        <f aca="false">20-COUNTBLANK(HD2!$C$30:$C$49)</f>
        <v>17</v>
      </c>
      <c r="I12" s="42" t="n">
        <f aca="false">HD2!$G$28</f>
        <v>4</v>
      </c>
      <c r="J12" s="42" t="n">
        <f aca="false">HD2!$F$50</f>
        <v>14</v>
      </c>
      <c r="K12" s="42" t="n">
        <f aca="false">HD2!$G$50</f>
        <v>0</v>
      </c>
      <c r="L12" s="43" t="n">
        <f aca="false">IF(F12&lt;&gt;0,(J12+K12)/H12,0)</f>
        <v>0.823529411764706</v>
      </c>
      <c r="M12" s="43" t="n">
        <f aca="false">IF(F12&lt;&gt;0,G12/F12,0)</f>
        <v>18.2844444444444</v>
      </c>
      <c r="N12" s="44" t="n">
        <f aca="false">M12+I12</f>
        <v>22.2844444444444</v>
      </c>
    </row>
    <row r="13" s="37" customFormat="true" ht="12.75" hidden="false" customHeight="false" outlineLevel="0" collapsed="false">
      <c r="A13" s="74"/>
      <c r="B13" s="75" t="s">
        <v>45</v>
      </c>
      <c r="C13" s="40" t="str">
        <f aca="false">HD2!$K$28</f>
        <v>Küllike Lillestik</v>
      </c>
      <c r="D13" s="40"/>
      <c r="E13" s="41"/>
      <c r="F13" s="42" t="n">
        <f aca="false">HD2!$K$50</f>
        <v>0</v>
      </c>
      <c r="G13" s="42" t="n">
        <f aca="false">HD2!$M$50</f>
        <v>0</v>
      </c>
      <c r="H13" s="42" t="n">
        <f aca="false">20-COUNTBLANK(HD2!$K$30:$K$49)</f>
        <v>0</v>
      </c>
      <c r="I13" s="42" t="n">
        <f aca="false">HD2!$O$28</f>
        <v>0</v>
      </c>
      <c r="J13" s="42" t="n">
        <f aca="false">HD2!$N$50</f>
        <v>0</v>
      </c>
      <c r="K13" s="42" t="n">
        <f aca="false">HD2!$O$50</f>
        <v>0</v>
      </c>
      <c r="L13" s="43" t="n">
        <f aca="false">IF(F13&lt;&gt;0,(J13+K13)/H13,0)</f>
        <v>0</v>
      </c>
      <c r="M13" s="43" t="n">
        <f aca="false">IF(F13&lt;&gt;0,G13/F13,0)</f>
        <v>0</v>
      </c>
      <c r="N13" s="44" t="n">
        <f aca="false">M13+I13</f>
        <v>0</v>
      </c>
    </row>
    <row r="14" s="37" customFormat="true" ht="12.75" hidden="false" customHeight="false" outlineLevel="0" collapsed="false">
      <c r="A14" s="74"/>
      <c r="B14" s="75" t="s">
        <v>46</v>
      </c>
      <c r="C14" s="40" t="str">
        <f aca="false">HD2!$C$52</f>
        <v>-</v>
      </c>
      <c r="D14" s="40"/>
      <c r="E14" s="41"/>
      <c r="F14" s="42" t="n">
        <f aca="false">HD2!$C$74</f>
        <v>0</v>
      </c>
      <c r="G14" s="42" t="n">
        <f aca="false">HD2!$E$74</f>
        <v>0</v>
      </c>
      <c r="H14" s="42" t="n">
        <f aca="false">20-COUNTBLANK(HD2!$C$54:$C$73)</f>
        <v>0</v>
      </c>
      <c r="I14" s="42" t="n">
        <f aca="false">HD2!$G$52</f>
        <v>0</v>
      </c>
      <c r="J14" s="42" t="n">
        <f aca="false">HD2!$F$74</f>
        <v>0</v>
      </c>
      <c r="K14" s="42" t="n">
        <f aca="false">HD2!$G$74</f>
        <v>0</v>
      </c>
      <c r="L14" s="43" t="n">
        <f aca="false">IF(F14&lt;&gt;0,(J14+K14)/H14,0)</f>
        <v>0</v>
      </c>
      <c r="M14" s="43" t="n">
        <f aca="false">IF(F14&lt;&gt;0,G14/F14,0)</f>
        <v>0</v>
      </c>
      <c r="N14" s="44" t="n">
        <f aca="false">M14+I14</f>
        <v>0</v>
      </c>
    </row>
    <row r="15" s="37" customFormat="true" ht="13.5" hidden="false" customHeight="false" outlineLevel="0" collapsed="false">
      <c r="A15" s="76"/>
      <c r="B15" s="77" t="s">
        <v>47</v>
      </c>
      <c r="C15" s="47" t="str">
        <f aca="false">HD2!$K$52</f>
        <v>-</v>
      </c>
      <c r="D15" s="47"/>
      <c r="E15" s="48"/>
      <c r="F15" s="49" t="n">
        <f aca="false">HD2!$K$74</f>
        <v>0</v>
      </c>
      <c r="G15" s="49" t="n">
        <f aca="false">HD2!$M$74</f>
        <v>0</v>
      </c>
      <c r="H15" s="49" t="n">
        <f aca="false">20-COUNTBLANK(HD2!$K$54:$K$73)</f>
        <v>0</v>
      </c>
      <c r="I15" s="49" t="n">
        <f aca="false">HD2!$O$52</f>
        <v>0</v>
      </c>
      <c r="J15" s="49" t="n">
        <f aca="false">HD2!$N$74</f>
        <v>0</v>
      </c>
      <c r="K15" s="49" t="n">
        <f aca="false">HD2!$O$74</f>
        <v>0</v>
      </c>
      <c r="L15" s="50" t="n">
        <f aca="false">IF(F15&lt;&gt;0,(J15+K15)/H15,0)</f>
        <v>0</v>
      </c>
      <c r="M15" s="50" t="n">
        <f aca="false">IF(F15&lt;&gt;0,G15/F15,0)</f>
        <v>0</v>
      </c>
      <c r="N15" s="51" t="n">
        <f aca="false">M15+I15</f>
        <v>0</v>
      </c>
    </row>
    <row r="16" s="37" customFormat="true" ht="12.75" hidden="false" customHeight="true" outlineLevel="0" collapsed="false">
      <c r="A16" s="72" t="str">
        <f aca="false">KGL!$G$1</f>
        <v>KGL</v>
      </c>
      <c r="B16" s="73" t="s">
        <v>42</v>
      </c>
      <c r="C16" s="32" t="str">
        <f aca="false">KGL!$C$4</f>
        <v>Indrek Saar</v>
      </c>
      <c r="D16" s="32"/>
      <c r="E16" s="33"/>
      <c r="F16" s="34" t="n">
        <f aca="false">KGL!$C$26</f>
        <v>557</v>
      </c>
      <c r="G16" s="34" t="n">
        <f aca="false">KGL!$E$26</f>
        <v>9272</v>
      </c>
      <c r="H16" s="34" t="n">
        <f aca="false">20-COUNTBLANK(KGL!$C$6:$C$25)</f>
        <v>19</v>
      </c>
      <c r="I16" s="34" t="n">
        <f aca="false">KGL!$G$4</f>
        <v>4</v>
      </c>
      <c r="J16" s="34" t="n">
        <f aca="false">KGL!$F$26</f>
        <v>20</v>
      </c>
      <c r="K16" s="34" t="n">
        <f aca="false">KGL!$G$26</f>
        <v>0</v>
      </c>
      <c r="L16" s="35" t="n">
        <f aca="false">IF(F16&lt;&gt;0,(J16+K16)/H16,0)</f>
        <v>1.05263157894737</v>
      </c>
      <c r="M16" s="35" t="n">
        <f aca="false">IF(F16&lt;&gt;0,G16/F16,0)</f>
        <v>16.6463195691203</v>
      </c>
      <c r="N16" s="36" t="n">
        <f aca="false">M16+I16</f>
        <v>20.6463195691203</v>
      </c>
    </row>
    <row r="17" s="37" customFormat="true" ht="12.75" hidden="false" customHeight="false" outlineLevel="0" collapsed="false">
      <c r="A17" s="74"/>
      <c r="B17" s="75" t="s">
        <v>43</v>
      </c>
      <c r="C17" s="40" t="str">
        <f aca="false">KGL!$K$4</f>
        <v>Erki Selling</v>
      </c>
      <c r="D17" s="40"/>
      <c r="E17" s="41"/>
      <c r="F17" s="42" t="n">
        <f aca="false">KGL!$K$26</f>
        <v>467</v>
      </c>
      <c r="G17" s="42" t="n">
        <f aca="false">KGL!$M$26</f>
        <v>7979</v>
      </c>
      <c r="H17" s="42" t="n">
        <f aca="false">20-COUNTBLANK(KGL!$K$6:$K$25)</f>
        <v>17</v>
      </c>
      <c r="I17" s="42" t="n">
        <f aca="false">KGL!$O$4</f>
        <v>3</v>
      </c>
      <c r="J17" s="42" t="n">
        <f aca="false">KGL!$N$26</f>
        <v>8</v>
      </c>
      <c r="K17" s="42" t="n">
        <f aca="false">KGL!$O$26</f>
        <v>0</v>
      </c>
      <c r="L17" s="43" t="n">
        <f aca="false">IF(F17&lt;&gt;0,(J17+K17)/H17,0)</f>
        <v>0.470588235294118</v>
      </c>
      <c r="M17" s="43" t="n">
        <f aca="false">IF(F17&lt;&gt;0,G17/F17,0)</f>
        <v>17.0856531049251</v>
      </c>
      <c r="N17" s="44" t="n">
        <f aca="false">M17+I17</f>
        <v>20.0856531049251</v>
      </c>
    </row>
    <row r="18" s="37" customFormat="true" ht="12.75" hidden="false" customHeight="false" outlineLevel="0" collapsed="false">
      <c r="A18" s="74"/>
      <c r="B18" s="75" t="s">
        <v>44</v>
      </c>
      <c r="C18" s="40" t="str">
        <f aca="false">KGL!$C$28</f>
        <v>Indrek Päivalill</v>
      </c>
      <c r="D18" s="40"/>
      <c r="E18" s="41"/>
      <c r="F18" s="42" t="n">
        <f aca="false">KGL!$C$50</f>
        <v>0</v>
      </c>
      <c r="G18" s="42" t="n">
        <f aca="false">KGL!$E$50</f>
        <v>0</v>
      </c>
      <c r="H18" s="42" t="n">
        <f aca="false">20-COUNTBLANK(KGL!$C$30:$C$49)</f>
        <v>0</v>
      </c>
      <c r="I18" s="42" t="n">
        <f aca="false">KGL!$G$28</f>
        <v>0</v>
      </c>
      <c r="J18" s="42" t="n">
        <f aca="false">KGL!$F$50</f>
        <v>0</v>
      </c>
      <c r="K18" s="42" t="n">
        <f aca="false">KGL!$G$50</f>
        <v>0</v>
      </c>
      <c r="L18" s="43" t="n">
        <f aca="false">IF(F18&lt;&gt;0,(J18+K18)/H18,0)</f>
        <v>0</v>
      </c>
      <c r="M18" s="43" t="n">
        <f aca="false">IF(F18&lt;&gt;0,G18/F18,0)</f>
        <v>0</v>
      </c>
      <c r="N18" s="44" t="n">
        <f aca="false">M18+I18</f>
        <v>0</v>
      </c>
    </row>
    <row r="19" s="37" customFormat="true" ht="12.75" hidden="false" customHeight="false" outlineLevel="0" collapsed="false">
      <c r="A19" s="74"/>
      <c r="B19" s="75" t="s">
        <v>45</v>
      </c>
      <c r="C19" s="40" t="str">
        <f aca="false">KGL!$K$28</f>
        <v>Argo Kivi</v>
      </c>
      <c r="D19" s="40"/>
      <c r="E19" s="41"/>
      <c r="F19" s="42" t="n">
        <f aca="false">KGL!$K$50</f>
        <v>0</v>
      </c>
      <c r="G19" s="42" t="n">
        <f aca="false">KGL!$M$50</f>
        <v>0</v>
      </c>
      <c r="H19" s="42" t="n">
        <f aca="false">20-COUNTBLANK(KGL!$K$30:$K$49)</f>
        <v>0</v>
      </c>
      <c r="I19" s="42" t="n">
        <f aca="false">KGL!$O$28</f>
        <v>0</v>
      </c>
      <c r="J19" s="42" t="n">
        <f aca="false">KGL!$N$50</f>
        <v>0</v>
      </c>
      <c r="K19" s="42" t="n">
        <f aca="false">KGL!$O$50</f>
        <v>0</v>
      </c>
      <c r="L19" s="43" t="n">
        <f aca="false">IF(F19&lt;&gt;0,(J19+K19)/H19,0)</f>
        <v>0</v>
      </c>
      <c r="M19" s="43" t="n">
        <f aca="false">IF(F19&lt;&gt;0,G19/F19,0)</f>
        <v>0</v>
      </c>
      <c r="N19" s="44" t="n">
        <f aca="false">M19+I19</f>
        <v>0</v>
      </c>
    </row>
    <row r="20" s="37" customFormat="true" ht="12.75" hidden="false" customHeight="false" outlineLevel="0" collapsed="false">
      <c r="A20" s="74"/>
      <c r="B20" s="75" t="s">
        <v>46</v>
      </c>
      <c r="C20" s="40" t="str">
        <f aca="false">KGL!$C$52</f>
        <v>Viljar Niiholm</v>
      </c>
      <c r="D20" s="40"/>
      <c r="E20" s="41"/>
      <c r="F20" s="42" t="n">
        <f aca="false">KGL!$C$74</f>
        <v>524</v>
      </c>
      <c r="G20" s="42" t="n">
        <f aca="false">KGL!$E$74</f>
        <v>8771</v>
      </c>
      <c r="H20" s="42" t="n">
        <f aca="false">20-COUNTBLANK(KGL!$C$54:$C$73)</f>
        <v>18</v>
      </c>
      <c r="I20" s="42" t="n">
        <f aca="false">KGL!$G$52</f>
        <v>2</v>
      </c>
      <c r="J20" s="42" t="n">
        <f aca="false">KGL!$F$74</f>
        <v>18</v>
      </c>
      <c r="K20" s="42" t="n">
        <f aca="false">KGL!$G$74</f>
        <v>0</v>
      </c>
      <c r="L20" s="43" t="n">
        <f aca="false">IF(F20&lt;&gt;0,(J20+K20)/H20,0)</f>
        <v>1</v>
      </c>
      <c r="M20" s="43" t="n">
        <f aca="false">IF(F20&lt;&gt;0,G20/F20,0)</f>
        <v>16.7385496183206</v>
      </c>
      <c r="N20" s="44" t="n">
        <f aca="false">M20+I20</f>
        <v>18.7385496183206</v>
      </c>
    </row>
    <row r="21" s="37" customFormat="true" ht="13.5" hidden="false" customHeight="false" outlineLevel="0" collapsed="false">
      <c r="A21" s="76"/>
      <c r="B21" s="77" t="s">
        <v>47</v>
      </c>
      <c r="C21" s="47" t="str">
        <f aca="false">KGL!$K$52</f>
        <v>-</v>
      </c>
      <c r="D21" s="47"/>
      <c r="E21" s="48"/>
      <c r="F21" s="49" t="n">
        <f aca="false">KGL!$K$74</f>
        <v>0</v>
      </c>
      <c r="G21" s="49" t="n">
        <f aca="false">KGL!$M$74</f>
        <v>0</v>
      </c>
      <c r="H21" s="49" t="n">
        <f aca="false">20-COUNTBLANK(KGL!$K$54:$K$73)</f>
        <v>0</v>
      </c>
      <c r="I21" s="49" t="n">
        <f aca="false">KGL!$O$52</f>
        <v>0</v>
      </c>
      <c r="J21" s="49" t="n">
        <f aca="false">KGL!$N$74</f>
        <v>0</v>
      </c>
      <c r="K21" s="49" t="n">
        <f aca="false">KGL!$O$74</f>
        <v>0</v>
      </c>
      <c r="L21" s="50" t="n">
        <f aca="false">IF(F21&lt;&gt;0,(J21+K21)/H21,0)</f>
        <v>0</v>
      </c>
      <c r="M21" s="50" t="n">
        <f aca="false">IF(F21&lt;&gt;0,G21/F21,0)</f>
        <v>0</v>
      </c>
      <c r="N21" s="51" t="n">
        <f aca="false">M21+I21</f>
        <v>0</v>
      </c>
    </row>
    <row r="22" s="37" customFormat="true" ht="12.75" hidden="false" customHeight="true" outlineLevel="0" collapsed="false">
      <c r="A22" s="72" t="str">
        <f aca="false">PRN!$G$1</f>
        <v>PRN</v>
      </c>
      <c r="B22" s="73" t="s">
        <v>42</v>
      </c>
      <c r="C22" s="32" t="str">
        <f aca="false">PRN!$C$4</f>
        <v>Priit Reinart</v>
      </c>
      <c r="D22" s="32"/>
      <c r="E22" s="33"/>
      <c r="F22" s="34" t="n">
        <f aca="false">PRN!$C$26</f>
        <v>442</v>
      </c>
      <c r="G22" s="34" t="n">
        <f aca="false">PRN!$E$26</f>
        <v>7200</v>
      </c>
      <c r="H22" s="34" t="n">
        <f aca="false">20-COUNTBLANK(PRN!$C$6:$C$25)</f>
        <v>16</v>
      </c>
      <c r="I22" s="34" t="n">
        <f aca="false">PRN!$G$4</f>
        <v>1</v>
      </c>
      <c r="J22" s="34" t="n">
        <f aca="false">PRN!$F$26</f>
        <v>10</v>
      </c>
      <c r="K22" s="34" t="n">
        <f aca="false">PRN!$G$26</f>
        <v>0</v>
      </c>
      <c r="L22" s="35" t="n">
        <f aca="false">IF(F22&lt;&gt;0,(J22+K22)/H22,0)</f>
        <v>0.625</v>
      </c>
      <c r="M22" s="35" t="n">
        <f aca="false">IF(F22&lt;&gt;0,G22/F22,0)</f>
        <v>16.289592760181</v>
      </c>
      <c r="N22" s="36" t="n">
        <f aca="false">M22+I22</f>
        <v>17.289592760181</v>
      </c>
    </row>
    <row r="23" s="37" customFormat="true" ht="12.75" hidden="false" customHeight="false" outlineLevel="0" collapsed="false">
      <c r="A23" s="74"/>
      <c r="B23" s="75" t="s">
        <v>43</v>
      </c>
      <c r="C23" s="40" t="str">
        <f aca="false">PRN!$K$4</f>
        <v>Tarmo Pütsepp</v>
      </c>
      <c r="D23" s="40"/>
      <c r="E23" s="41"/>
      <c r="F23" s="42" t="n">
        <f aca="false">PRN!$K$26</f>
        <v>436</v>
      </c>
      <c r="G23" s="42" t="n">
        <f aca="false">PRN!$M$26</f>
        <v>7882</v>
      </c>
      <c r="H23" s="42" t="n">
        <f aca="false">20-COUNTBLANK(PRN!$K$6:$K$25)</f>
        <v>17</v>
      </c>
      <c r="I23" s="42" t="n">
        <f aca="false">PRN!$O$4</f>
        <v>2</v>
      </c>
      <c r="J23" s="42" t="n">
        <f aca="false">PRN!$N$26</f>
        <v>16</v>
      </c>
      <c r="K23" s="42" t="n">
        <f aca="false">PRN!$O$26</f>
        <v>0</v>
      </c>
      <c r="L23" s="43" t="n">
        <f aca="false">IF(F23&lt;&gt;0,(J23+K23)/H23,0)</f>
        <v>0.941176470588235</v>
      </c>
      <c r="M23" s="43" t="n">
        <f aca="false">IF(F23&lt;&gt;0,G23/F23,0)</f>
        <v>18.0779816513761</v>
      </c>
      <c r="N23" s="44" t="n">
        <f aca="false">M23+I23</f>
        <v>20.0779816513761</v>
      </c>
    </row>
    <row r="24" s="37" customFormat="true" ht="12.75" hidden="false" customHeight="false" outlineLevel="0" collapsed="false">
      <c r="A24" s="74"/>
      <c r="B24" s="75" t="s">
        <v>44</v>
      </c>
      <c r="C24" s="40" t="str">
        <f aca="false">PRN!$C$28</f>
        <v>Alar Jürisson</v>
      </c>
      <c r="D24" s="40"/>
      <c r="E24" s="41"/>
      <c r="F24" s="42" t="n">
        <f aca="false">PRN!$C$50</f>
        <v>568</v>
      </c>
      <c r="G24" s="42" t="n">
        <f aca="false">PRN!$E$50</f>
        <v>8614</v>
      </c>
      <c r="H24" s="42" t="n">
        <f aca="false">20-COUNTBLANK(PRN!$C$30:$C$49)</f>
        <v>19</v>
      </c>
      <c r="I24" s="42" t="n">
        <f aca="false">PRN!$G$28</f>
        <v>0</v>
      </c>
      <c r="J24" s="42" t="n">
        <f aca="false">PRN!$F$50</f>
        <v>14</v>
      </c>
      <c r="K24" s="42" t="n">
        <f aca="false">PRN!$G$50</f>
        <v>0</v>
      </c>
      <c r="L24" s="43" t="n">
        <f aca="false">IF(F24&lt;&gt;0,(J24+K24)/H24,0)</f>
        <v>0.736842105263158</v>
      </c>
      <c r="M24" s="43" t="n">
        <f aca="false">IF(F24&lt;&gt;0,G24/F24,0)</f>
        <v>15.1654929577465</v>
      </c>
      <c r="N24" s="44" t="n">
        <f aca="false">M24+I24</f>
        <v>15.1654929577465</v>
      </c>
    </row>
    <row r="25" s="37" customFormat="true" ht="12.75" hidden="false" customHeight="false" outlineLevel="0" collapsed="false">
      <c r="A25" s="74"/>
      <c r="B25" s="75" t="s">
        <v>45</v>
      </c>
      <c r="C25" s="40" t="str">
        <f aca="false">PRN!$K$28</f>
        <v>Ivar Pärtel</v>
      </c>
      <c r="D25" s="40"/>
      <c r="E25" s="41"/>
      <c r="F25" s="42" t="n">
        <f aca="false">PRN!$K$50</f>
        <v>0</v>
      </c>
      <c r="G25" s="42" t="n">
        <f aca="false">PRN!$M$50</f>
        <v>0</v>
      </c>
      <c r="H25" s="42" t="n">
        <f aca="false">20-COUNTBLANK(PRN!$K$30:$K$49)</f>
        <v>0</v>
      </c>
      <c r="I25" s="42" t="n">
        <f aca="false">PRN!$O$28</f>
        <v>0</v>
      </c>
      <c r="J25" s="42" t="n">
        <f aca="false">PRN!$N$50</f>
        <v>0</v>
      </c>
      <c r="K25" s="42" t="n">
        <f aca="false">PRN!$O$50</f>
        <v>0</v>
      </c>
      <c r="L25" s="43" t="n">
        <f aca="false">IF(F25&lt;&gt;0,(J25+K25)/H25,0)</f>
        <v>0</v>
      </c>
      <c r="M25" s="43" t="n">
        <f aca="false">IF(F25&lt;&gt;0,G25/F25,0)</f>
        <v>0</v>
      </c>
      <c r="N25" s="44" t="n">
        <f aca="false">M25+I25</f>
        <v>0</v>
      </c>
    </row>
    <row r="26" s="37" customFormat="true" ht="12.75" hidden="false" customHeight="false" outlineLevel="0" collapsed="false">
      <c r="A26" s="74"/>
      <c r="B26" s="75" t="s">
        <v>46</v>
      </c>
      <c r="C26" s="40" t="str">
        <f aca="false">PRN!$C$52</f>
        <v>-</v>
      </c>
      <c r="D26" s="40"/>
      <c r="E26" s="41"/>
      <c r="F26" s="42" t="n">
        <f aca="false">PRN!$C$74</f>
        <v>0</v>
      </c>
      <c r="G26" s="42" t="n">
        <f aca="false">PRN!$E$74</f>
        <v>0</v>
      </c>
      <c r="H26" s="42" t="n">
        <f aca="false">20-COUNTBLANK(PRN!$C$54:$C$73)</f>
        <v>0</v>
      </c>
      <c r="I26" s="42" t="n">
        <f aca="false">PRN!$G$52</f>
        <v>0</v>
      </c>
      <c r="J26" s="42" t="n">
        <f aca="false">PRN!$F$74</f>
        <v>0</v>
      </c>
      <c r="K26" s="42" t="n">
        <f aca="false">PRN!$G$74</f>
        <v>0</v>
      </c>
      <c r="L26" s="43" t="n">
        <f aca="false">IF(F26&lt;&gt;0,(J26+K26)/H26,0)</f>
        <v>0</v>
      </c>
      <c r="M26" s="43" t="n">
        <f aca="false">IF(F26&lt;&gt;0,G26/F26,0)</f>
        <v>0</v>
      </c>
      <c r="N26" s="44" t="n">
        <f aca="false">M26+I26</f>
        <v>0</v>
      </c>
    </row>
    <row r="27" s="37" customFormat="true" ht="13.5" hidden="false" customHeight="false" outlineLevel="0" collapsed="false">
      <c r="A27" s="76"/>
      <c r="B27" s="77" t="s">
        <v>47</v>
      </c>
      <c r="C27" s="47" t="str">
        <f aca="false">PRN!$K$52</f>
        <v>-</v>
      </c>
      <c r="D27" s="47"/>
      <c r="E27" s="48"/>
      <c r="F27" s="49" t="n">
        <f aca="false">PRN!$K$74</f>
        <v>0</v>
      </c>
      <c r="G27" s="49" t="n">
        <f aca="false">PRN!$M$74</f>
        <v>0</v>
      </c>
      <c r="H27" s="49" t="n">
        <f aca="false">20-COUNTBLANK(PRN!$K$54:$K$73)</f>
        <v>0</v>
      </c>
      <c r="I27" s="49" t="n">
        <f aca="false">PRN!$O$52</f>
        <v>0</v>
      </c>
      <c r="J27" s="49" t="n">
        <f aca="false">PRN!$N$74</f>
        <v>0</v>
      </c>
      <c r="K27" s="49" t="n">
        <f aca="false">PRN!$O$74</f>
        <v>0</v>
      </c>
      <c r="L27" s="50" t="n">
        <f aca="false">IF(F27&lt;&gt;0,(J27+K27)/H27,0)</f>
        <v>0</v>
      </c>
      <c r="M27" s="50" t="n">
        <f aca="false">IF(F27&lt;&gt;0,G27/F27,0)</f>
        <v>0</v>
      </c>
      <c r="N27" s="51" t="n">
        <f aca="false">M27+I27</f>
        <v>0</v>
      </c>
    </row>
    <row r="28" s="37" customFormat="true" ht="12.75" hidden="false" customHeight="true" outlineLevel="0" collapsed="false">
      <c r="A28" s="72" t="str">
        <f aca="false">TR2!$G$1</f>
        <v>TR2</v>
      </c>
      <c r="B28" s="73" t="s">
        <v>42</v>
      </c>
      <c r="C28" s="32" t="str">
        <f aca="false">TR2!$C$4</f>
        <v>Nikolai Harin</v>
      </c>
      <c r="D28" s="32"/>
      <c r="E28" s="33"/>
      <c r="F28" s="34" t="n">
        <f aca="false">TR2!$C$26</f>
        <v>362</v>
      </c>
      <c r="G28" s="34" t="n">
        <f aca="false">TR2!$E$26</f>
        <v>6505</v>
      </c>
      <c r="H28" s="34" t="n">
        <f aca="false">20-COUNTBLANK(TR2!$C$6:$C$25)</f>
        <v>13</v>
      </c>
      <c r="I28" s="34" t="n">
        <f aca="false">TR2!$G$4</f>
        <v>4</v>
      </c>
      <c r="J28" s="34" t="n">
        <f aca="false">TR2!$F$26</f>
        <v>16</v>
      </c>
      <c r="K28" s="34" t="n">
        <f aca="false">TR2!$G$26</f>
        <v>0</v>
      </c>
      <c r="L28" s="35" t="n">
        <f aca="false">IF(F28&lt;&gt;0,(J28+K28)/H28,0)</f>
        <v>1.23076923076923</v>
      </c>
      <c r="M28" s="35" t="n">
        <f aca="false">IF(F28&lt;&gt;0,G28/F28,0)</f>
        <v>17.9696132596685</v>
      </c>
      <c r="N28" s="36" t="n">
        <f aca="false">M28+I28</f>
        <v>21.9696132596685</v>
      </c>
    </row>
    <row r="29" s="37" customFormat="true" ht="12.75" hidden="false" customHeight="false" outlineLevel="0" collapsed="false">
      <c r="A29" s="74"/>
      <c r="B29" s="75" t="s">
        <v>43</v>
      </c>
      <c r="C29" s="40" t="str">
        <f aca="false">TR2!$K$4</f>
        <v>Sven Näpping</v>
      </c>
      <c r="D29" s="40"/>
      <c r="E29" s="41"/>
      <c r="F29" s="42" t="n">
        <f aca="false">TR2!$K$26</f>
        <v>102</v>
      </c>
      <c r="G29" s="42" t="n">
        <f aca="false">TR2!$M$26</f>
        <v>1424</v>
      </c>
      <c r="H29" s="42" t="n">
        <f aca="false">20-COUNTBLANK(TR2!$K$6:$K$25)</f>
        <v>3</v>
      </c>
      <c r="I29" s="42" t="n">
        <f aca="false">TR2!$O$4</f>
        <v>1</v>
      </c>
      <c r="J29" s="42" t="n">
        <f aca="false">TR2!$N$26</f>
        <v>1</v>
      </c>
      <c r="K29" s="42" t="n">
        <f aca="false">TR2!$O$26</f>
        <v>0</v>
      </c>
      <c r="L29" s="43" t="n">
        <f aca="false">IF(F29&lt;&gt;0,(J29+K29)/H29,0)</f>
        <v>0.333333333333333</v>
      </c>
      <c r="M29" s="43" t="n">
        <f aca="false">IF(F29&lt;&gt;0,G29/F29,0)</f>
        <v>13.9607843137255</v>
      </c>
      <c r="N29" s="44" t="n">
        <f aca="false">M29+I29</f>
        <v>14.9607843137255</v>
      </c>
    </row>
    <row r="30" s="37" customFormat="true" ht="12.75" hidden="false" customHeight="false" outlineLevel="0" collapsed="false">
      <c r="A30" s="74"/>
      <c r="B30" s="75" t="s">
        <v>44</v>
      </c>
      <c r="C30" s="40" t="str">
        <f aca="false">TR2!$C$28</f>
        <v>Ivo Birk</v>
      </c>
      <c r="D30" s="40"/>
      <c r="E30" s="41"/>
      <c r="F30" s="42" t="n">
        <f aca="false">TR2!$C$50</f>
        <v>446</v>
      </c>
      <c r="G30" s="42" t="n">
        <f aca="false">TR2!$E$50</f>
        <v>7267</v>
      </c>
      <c r="H30" s="42" t="n">
        <f aca="false">20-COUNTBLANK(TR2!$C$30:$C$49)</f>
        <v>15</v>
      </c>
      <c r="I30" s="42" t="n">
        <f aca="false">TR2!$G$28</f>
        <v>2</v>
      </c>
      <c r="J30" s="42" t="n">
        <f aca="false">TR2!$F$50</f>
        <v>10</v>
      </c>
      <c r="K30" s="42" t="n">
        <f aca="false">TR2!$G$50</f>
        <v>0</v>
      </c>
      <c r="L30" s="43" t="n">
        <f aca="false">IF(F30&lt;&gt;0,(J30+K30)/H30,0)</f>
        <v>0.666666666666667</v>
      </c>
      <c r="M30" s="43" t="n">
        <f aca="false">IF(F30&lt;&gt;0,G30/F30,0)</f>
        <v>16.2937219730942</v>
      </c>
      <c r="N30" s="44" t="n">
        <f aca="false">M30+I30</f>
        <v>18.2937219730942</v>
      </c>
    </row>
    <row r="31" s="37" customFormat="true" ht="12.75" hidden="false" customHeight="false" outlineLevel="0" collapsed="false">
      <c r="A31" s="74"/>
      <c r="B31" s="75" t="s">
        <v>45</v>
      </c>
      <c r="C31" s="40" t="str">
        <f aca="false">TR2!$K$28</f>
        <v>Uve Kruusamäe</v>
      </c>
      <c r="D31" s="40"/>
      <c r="E31" s="41"/>
      <c r="F31" s="42" t="n">
        <f aca="false">TR2!$K$50</f>
        <v>196</v>
      </c>
      <c r="G31" s="42" t="n">
        <f aca="false">TR2!$M$50</f>
        <v>2889</v>
      </c>
      <c r="H31" s="42" t="n">
        <f aca="false">20-COUNTBLANK(TR2!$K$30:$K$49)</f>
        <v>6</v>
      </c>
      <c r="I31" s="42" t="n">
        <f aca="false">TR2!$O$28</f>
        <v>1</v>
      </c>
      <c r="J31" s="42" t="n">
        <f aca="false">TR2!$N$50</f>
        <v>3</v>
      </c>
      <c r="K31" s="42" t="n">
        <f aca="false">TR2!$O$50</f>
        <v>0</v>
      </c>
      <c r="L31" s="43" t="n">
        <f aca="false">IF(F31&lt;&gt;0,(J31+K31)/H31,0)</f>
        <v>0.5</v>
      </c>
      <c r="M31" s="43" t="n">
        <f aca="false">IF(F31&lt;&gt;0,G31/F31,0)</f>
        <v>14.7397959183673</v>
      </c>
      <c r="N31" s="44" t="n">
        <f aca="false">M31+I31</f>
        <v>15.7397959183673</v>
      </c>
    </row>
    <row r="32" s="37" customFormat="true" ht="12.75" hidden="false" customHeight="false" outlineLevel="0" collapsed="false">
      <c r="A32" s="74"/>
      <c r="B32" s="75" t="s">
        <v>46</v>
      </c>
      <c r="C32" s="40" t="str">
        <f aca="false">TR2!$C$52</f>
        <v>-</v>
      </c>
      <c r="D32" s="40"/>
      <c r="E32" s="41"/>
      <c r="F32" s="42" t="n">
        <f aca="false">TR2!$C$74</f>
        <v>0</v>
      </c>
      <c r="G32" s="42" t="n">
        <f aca="false">TR2!$E$74</f>
        <v>0</v>
      </c>
      <c r="H32" s="42" t="n">
        <f aca="false">20-COUNTBLANK(TR2!$C$54:$C$73)</f>
        <v>0</v>
      </c>
      <c r="I32" s="42" t="n">
        <f aca="false">TR2!$G$52</f>
        <v>0</v>
      </c>
      <c r="J32" s="42" t="n">
        <f aca="false">TR2!$F$74</f>
        <v>0</v>
      </c>
      <c r="K32" s="42" t="n">
        <f aca="false">TR2!$G$74</f>
        <v>0</v>
      </c>
      <c r="L32" s="43" t="n">
        <f aca="false">IF(F32&lt;&gt;0,(J32+K32)/H32,0)</f>
        <v>0</v>
      </c>
      <c r="M32" s="43" t="n">
        <f aca="false">IF(F32&lt;&gt;0,G32/F32,0)</f>
        <v>0</v>
      </c>
      <c r="N32" s="44" t="n">
        <f aca="false">M32+I32</f>
        <v>0</v>
      </c>
    </row>
    <row r="33" s="37" customFormat="true" ht="13.5" hidden="false" customHeight="false" outlineLevel="0" collapsed="false">
      <c r="A33" s="76"/>
      <c r="B33" s="77" t="s">
        <v>47</v>
      </c>
      <c r="C33" s="47" t="str">
        <f aca="false">TR2!$K$52</f>
        <v>-</v>
      </c>
      <c r="D33" s="47"/>
      <c r="E33" s="48"/>
      <c r="F33" s="49" t="n">
        <f aca="false">TR2!$K$74</f>
        <v>0</v>
      </c>
      <c r="G33" s="49" t="n">
        <f aca="false">TR2!$M$74</f>
        <v>0</v>
      </c>
      <c r="H33" s="49" t="n">
        <f aca="false">20-COUNTBLANK(TR2!$K$54:$K$73)</f>
        <v>0</v>
      </c>
      <c r="I33" s="49" t="n">
        <f aca="false">TR2!$O$52</f>
        <v>0</v>
      </c>
      <c r="J33" s="49" t="n">
        <f aca="false">TR2!$N$74</f>
        <v>0</v>
      </c>
      <c r="K33" s="49" t="n">
        <f aca="false">TR2!$O$74</f>
        <v>0</v>
      </c>
      <c r="L33" s="50" t="n">
        <f aca="false">IF(F33&lt;&gt;0,(J33+K33)/H33,0)</f>
        <v>0</v>
      </c>
      <c r="M33" s="50" t="n">
        <f aca="false">IF(F33&lt;&gt;0,G33/F33,0)</f>
        <v>0</v>
      </c>
      <c r="N33" s="51" t="n">
        <f aca="false">M33+I33</f>
        <v>0</v>
      </c>
    </row>
    <row r="34" s="37" customFormat="true" ht="12.75" hidden="false" customHeight="true" outlineLevel="0" collapsed="false">
      <c r="A34" s="72" t="str">
        <f aca="false">TD1!$G$1</f>
        <v>TD1</v>
      </c>
      <c r="B34" s="73" t="s">
        <v>42</v>
      </c>
      <c r="C34" s="32" t="str">
        <f aca="false">TD1!$C$4</f>
        <v>Jan Kapaun</v>
      </c>
      <c r="D34" s="32"/>
      <c r="E34" s="33"/>
      <c r="F34" s="34" t="n">
        <f aca="false">TD1!$C$26</f>
        <v>0</v>
      </c>
      <c r="G34" s="34" t="n">
        <f aca="false">TD1!$E$26</f>
        <v>0</v>
      </c>
      <c r="H34" s="34" t="n">
        <f aca="false">20-COUNTBLANK(TD1!$C$6:$C$25)</f>
        <v>0</v>
      </c>
      <c r="I34" s="34" t="n">
        <f aca="false">TD1!$G$4</f>
        <v>0</v>
      </c>
      <c r="J34" s="34" t="n">
        <f aca="false">TD1!$F$26</f>
        <v>0</v>
      </c>
      <c r="K34" s="34" t="n">
        <f aca="false">TD1!$G$26</f>
        <v>0</v>
      </c>
      <c r="L34" s="35" t="n">
        <f aca="false">IF(F34&lt;&gt;0,(J34+K34)/H34,0)</f>
        <v>0</v>
      </c>
      <c r="M34" s="35" t="n">
        <f aca="false">IF(F34&lt;&gt;0,G34/F34,0)</f>
        <v>0</v>
      </c>
      <c r="N34" s="36" t="n">
        <f aca="false">M34+I34</f>
        <v>0</v>
      </c>
    </row>
    <row r="35" s="37" customFormat="true" ht="12.75" hidden="false" customHeight="false" outlineLevel="0" collapsed="false">
      <c r="A35" s="74"/>
      <c r="B35" s="75" t="s">
        <v>43</v>
      </c>
      <c r="C35" s="40" t="str">
        <f aca="false">TD1!$K$4</f>
        <v>Rando Kadopa</v>
      </c>
      <c r="D35" s="40"/>
      <c r="E35" s="41"/>
      <c r="F35" s="42" t="n">
        <f aca="false">TD1!$K$26</f>
        <v>461</v>
      </c>
      <c r="G35" s="42" t="n">
        <f aca="false">TD1!$M$26</f>
        <v>7919</v>
      </c>
      <c r="H35" s="42" t="n">
        <f aca="false">20-COUNTBLANK(TD1!$K$6:$K$25)</f>
        <v>17</v>
      </c>
      <c r="I35" s="42" t="n">
        <f aca="false">TD1!$O$4</f>
        <v>2</v>
      </c>
      <c r="J35" s="42" t="n">
        <f aca="false">TD1!$N$26</f>
        <v>18</v>
      </c>
      <c r="K35" s="42" t="n">
        <f aca="false">TD1!$O$26</f>
        <v>0</v>
      </c>
      <c r="L35" s="43" t="n">
        <f aca="false">IF(F35&lt;&gt;0,(J35+K35)/H35,0)</f>
        <v>1.05882352941176</v>
      </c>
      <c r="M35" s="43" t="n">
        <f aca="false">IF(F35&lt;&gt;0,G35/F35,0)</f>
        <v>17.177874186551</v>
      </c>
      <c r="N35" s="44" t="n">
        <f aca="false">M35+I35</f>
        <v>19.177874186551</v>
      </c>
    </row>
    <row r="36" s="37" customFormat="true" ht="12.75" hidden="false" customHeight="false" outlineLevel="0" collapsed="false">
      <c r="A36" s="74"/>
      <c r="B36" s="75" t="s">
        <v>44</v>
      </c>
      <c r="C36" s="40" t="str">
        <f aca="false">TD1!$C$28</f>
        <v>Raido Kadopa</v>
      </c>
      <c r="D36" s="40"/>
      <c r="E36" s="41"/>
      <c r="F36" s="42" t="n">
        <f aca="false">TD1!$C$50</f>
        <v>0</v>
      </c>
      <c r="G36" s="42" t="n">
        <f aca="false">TD1!$E$50</f>
        <v>0</v>
      </c>
      <c r="H36" s="42" t="n">
        <f aca="false">20-COUNTBLANK(TD1!$C$30:$C$49)</f>
        <v>0</v>
      </c>
      <c r="I36" s="42" t="n">
        <f aca="false">TD1!$G$28</f>
        <v>0</v>
      </c>
      <c r="J36" s="42" t="n">
        <f aca="false">TD1!$F$50</f>
        <v>0</v>
      </c>
      <c r="K36" s="42" t="n">
        <f aca="false">TD1!$G$50</f>
        <v>0</v>
      </c>
      <c r="L36" s="43" t="n">
        <f aca="false">IF(F36&lt;&gt;0,(J36+K36)/H36,0)</f>
        <v>0</v>
      </c>
      <c r="M36" s="43" t="n">
        <f aca="false">IF(F36&lt;&gt;0,G36/F36,0)</f>
        <v>0</v>
      </c>
      <c r="N36" s="44" t="n">
        <f aca="false">M36+I36</f>
        <v>0</v>
      </c>
    </row>
    <row r="37" s="37" customFormat="true" ht="12.75" hidden="false" customHeight="false" outlineLevel="0" collapsed="false">
      <c r="A37" s="74"/>
      <c r="B37" s="75" t="s">
        <v>45</v>
      </c>
      <c r="C37" s="40" t="str">
        <f aca="false">TD1!$K$28</f>
        <v>Reili Roodla</v>
      </c>
      <c r="D37" s="40"/>
      <c r="E37" s="41"/>
      <c r="F37" s="42" t="n">
        <f aca="false">TD1!$K$50</f>
        <v>566</v>
      </c>
      <c r="G37" s="42" t="n">
        <f aca="false">TD1!$M$50</f>
        <v>7787</v>
      </c>
      <c r="H37" s="42" t="n">
        <f aca="false">20-COUNTBLANK(TD1!$K$30:$K$49)</f>
        <v>18</v>
      </c>
      <c r="I37" s="42" t="n">
        <f aca="false">TD1!$O$28</f>
        <v>0</v>
      </c>
      <c r="J37" s="42" t="n">
        <f aca="false">TD1!$N$50</f>
        <v>7</v>
      </c>
      <c r="K37" s="42" t="n">
        <f aca="false">TD1!$O$50</f>
        <v>0</v>
      </c>
      <c r="L37" s="43" t="n">
        <f aca="false">IF(F37&lt;&gt;0,(J37+K37)/H37,0)</f>
        <v>0.388888888888889</v>
      </c>
      <c r="M37" s="43" t="n">
        <f aca="false">IF(F37&lt;&gt;0,G37/F37,0)</f>
        <v>13.7579505300353</v>
      </c>
      <c r="N37" s="44" t="n">
        <f aca="false">M37+I37</f>
        <v>13.7579505300353</v>
      </c>
    </row>
    <row r="38" s="37" customFormat="true" ht="12.75" hidden="false" customHeight="false" outlineLevel="0" collapsed="false">
      <c r="A38" s="74"/>
      <c r="B38" s="75" t="s">
        <v>46</v>
      </c>
      <c r="C38" s="40" t="str">
        <f aca="false">TD1!$C$52</f>
        <v>Raimo Põld</v>
      </c>
      <c r="D38" s="40"/>
      <c r="E38" s="41"/>
      <c r="F38" s="42" t="n">
        <f aca="false">TD1!$C$74</f>
        <v>434</v>
      </c>
      <c r="G38" s="42" t="n">
        <f aca="false">TD1!$E$74</f>
        <v>7063</v>
      </c>
      <c r="H38" s="42" t="n">
        <f aca="false">20-COUNTBLANK(TD1!$C$54:$C$73)</f>
        <v>15</v>
      </c>
      <c r="I38" s="42" t="n">
        <f aca="false">TD1!$G$52</f>
        <v>1</v>
      </c>
      <c r="J38" s="42" t="n">
        <f aca="false">TD1!$F$74</f>
        <v>11</v>
      </c>
      <c r="K38" s="42" t="n">
        <f aca="false">TD1!$G$74</f>
        <v>0</v>
      </c>
      <c r="L38" s="43" t="n">
        <f aca="false">IF(F38&lt;&gt;0,(J38+K38)/H38,0)</f>
        <v>0.733333333333333</v>
      </c>
      <c r="M38" s="43" t="n">
        <f aca="false">IF(F38&lt;&gt;0,G38/F38,0)</f>
        <v>16.2741935483871</v>
      </c>
      <c r="N38" s="44" t="n">
        <f aca="false">M38+I38</f>
        <v>17.2741935483871</v>
      </c>
    </row>
    <row r="39" s="37" customFormat="true" ht="13.5" hidden="false" customHeight="false" outlineLevel="0" collapsed="false">
      <c r="A39" s="76"/>
      <c r="B39" s="77" t="s">
        <v>47</v>
      </c>
      <c r="C39" s="47" t="str">
        <f aca="false">TD1!$K$52</f>
        <v>-</v>
      </c>
      <c r="D39" s="47"/>
      <c r="E39" s="48"/>
      <c r="F39" s="49" t="n">
        <f aca="false">TD1!$K$74</f>
        <v>0</v>
      </c>
      <c r="G39" s="49" t="n">
        <f aca="false">TD1!$M$74</f>
        <v>0</v>
      </c>
      <c r="H39" s="49" t="n">
        <f aca="false">20-COUNTBLANK(TD1!$K$54:$K$73)</f>
        <v>0</v>
      </c>
      <c r="I39" s="49" t="n">
        <f aca="false">TD1!$O$52</f>
        <v>0</v>
      </c>
      <c r="J39" s="49" t="n">
        <f aca="false">TD1!$N$74</f>
        <v>0</v>
      </c>
      <c r="K39" s="49" t="n">
        <f aca="false">TD1!$O$74</f>
        <v>0</v>
      </c>
      <c r="L39" s="50" t="n">
        <f aca="false">IF(F39&lt;&gt;0,(J39+K39)/H39,0)</f>
        <v>0</v>
      </c>
      <c r="M39" s="50" t="n">
        <f aca="false">IF(F39&lt;&gt;0,G39/F39,0)</f>
        <v>0</v>
      </c>
      <c r="N39" s="51" t="n">
        <f aca="false">M39+I39</f>
        <v>0</v>
      </c>
    </row>
    <row r="40" s="37" customFormat="true" ht="12.75" hidden="false" customHeight="true" outlineLevel="0" collapsed="false">
      <c r="A40" s="72" t="str">
        <f aca="false">TD2!$G$1</f>
        <v>TD2</v>
      </c>
      <c r="B40" s="73" t="s">
        <v>42</v>
      </c>
      <c r="C40" s="32" t="str">
        <f aca="false">TD2!$C$4</f>
        <v>Vahur Luuk</v>
      </c>
      <c r="D40" s="32"/>
      <c r="E40" s="33"/>
      <c r="F40" s="34" t="n">
        <f aca="false">TD2!$C$26</f>
        <v>464</v>
      </c>
      <c r="G40" s="34" t="n">
        <f aca="false">TD2!$E$26</f>
        <v>8738</v>
      </c>
      <c r="H40" s="34" t="n">
        <f aca="false">20-COUNTBLANK(TD2!$C$6:$C$25)</f>
        <v>18</v>
      </c>
      <c r="I40" s="34" t="n">
        <f aca="false">TD2!$G$4</f>
        <v>2</v>
      </c>
      <c r="J40" s="34" t="n">
        <f aca="false">TD2!$F$26</f>
        <v>17</v>
      </c>
      <c r="K40" s="34" t="n">
        <f aca="false">TD2!$G$26</f>
        <v>0</v>
      </c>
      <c r="L40" s="35" t="n">
        <f aca="false">IF(F40&lt;&gt;0,(J40+K40)/H40,0)</f>
        <v>0.944444444444444</v>
      </c>
      <c r="M40" s="35" t="n">
        <f aca="false">IF(F40&lt;&gt;0,G40/F40,0)</f>
        <v>18.8318965517241</v>
      </c>
      <c r="N40" s="36" t="n">
        <f aca="false">M40+I40</f>
        <v>20.8318965517241</v>
      </c>
    </row>
    <row r="41" s="37" customFormat="true" ht="12.75" hidden="false" customHeight="false" outlineLevel="0" collapsed="false">
      <c r="A41" s="74"/>
      <c r="B41" s="75" t="s">
        <v>43</v>
      </c>
      <c r="C41" s="40" t="str">
        <f aca="false">TD2!$K$4</f>
        <v>Tarvi Tõnnis</v>
      </c>
      <c r="D41" s="40"/>
      <c r="E41" s="41"/>
      <c r="F41" s="42" t="n">
        <f aca="false">TD2!$K$26</f>
        <v>477</v>
      </c>
      <c r="G41" s="42" t="n">
        <f aca="false">TD2!$M$26</f>
        <v>8491</v>
      </c>
      <c r="H41" s="42" t="n">
        <f aca="false">20-COUNTBLANK(TD2!$K$6:$K$25)</f>
        <v>18</v>
      </c>
      <c r="I41" s="42" t="n">
        <f aca="false">TD2!$O$4</f>
        <v>3</v>
      </c>
      <c r="J41" s="42" t="n">
        <f aca="false">TD2!$N$26</f>
        <v>21</v>
      </c>
      <c r="K41" s="42" t="n">
        <f aca="false">TD2!$O$26</f>
        <v>1</v>
      </c>
      <c r="L41" s="43" t="n">
        <f aca="false">IF(F41&lt;&gt;0,(J41+K41)/H41,0)</f>
        <v>1.22222222222222</v>
      </c>
      <c r="M41" s="43" t="n">
        <f aca="false">IF(F41&lt;&gt;0,G41/F41,0)</f>
        <v>17.8008385744235</v>
      </c>
      <c r="N41" s="44" t="n">
        <f aca="false">M41+I41</f>
        <v>20.8008385744235</v>
      </c>
    </row>
    <row r="42" s="37" customFormat="true" ht="12.75" hidden="false" customHeight="false" outlineLevel="0" collapsed="false">
      <c r="A42" s="74"/>
      <c r="B42" s="75" t="s">
        <v>44</v>
      </c>
      <c r="C42" s="40" t="str">
        <f aca="false">TD2!$C$28</f>
        <v>Lenne Jakobson</v>
      </c>
      <c r="D42" s="40"/>
      <c r="E42" s="41"/>
      <c r="F42" s="42" t="n">
        <f aca="false">TD2!$C$50</f>
        <v>0</v>
      </c>
      <c r="G42" s="42" t="n">
        <f aca="false">TD2!$E$50</f>
        <v>0</v>
      </c>
      <c r="H42" s="42" t="n">
        <f aca="false">20-COUNTBLANK(TD2!$C$30:$C$49)</f>
        <v>0</v>
      </c>
      <c r="I42" s="42" t="n">
        <f aca="false">TD2!$G$28</f>
        <v>0</v>
      </c>
      <c r="J42" s="42" t="n">
        <f aca="false">TD2!$F$50</f>
        <v>0</v>
      </c>
      <c r="K42" s="42" t="n">
        <f aca="false">TD2!$G$50</f>
        <v>0</v>
      </c>
      <c r="L42" s="43" t="n">
        <f aca="false">IF(F42&lt;&gt;0,(J42+K42)/H42,0)</f>
        <v>0</v>
      </c>
      <c r="M42" s="43" t="n">
        <f aca="false">IF(F42&lt;&gt;0,G42/F42,0)</f>
        <v>0</v>
      </c>
      <c r="N42" s="44" t="n">
        <f aca="false">M42+I42</f>
        <v>0</v>
      </c>
    </row>
    <row r="43" s="37" customFormat="true" ht="12.75" hidden="false" customHeight="false" outlineLevel="0" collapsed="false">
      <c r="A43" s="74"/>
      <c r="B43" s="75" t="s">
        <v>45</v>
      </c>
      <c r="C43" s="40" t="str">
        <f aca="false">TD2!$K$28</f>
        <v>Martin Meriküla</v>
      </c>
      <c r="D43" s="40"/>
      <c r="E43" s="41"/>
      <c r="F43" s="42" t="n">
        <f aca="false">TD2!$K$50</f>
        <v>594</v>
      </c>
      <c r="G43" s="42" t="n">
        <f aca="false">TD2!$M$50</f>
        <v>8841</v>
      </c>
      <c r="H43" s="42" t="n">
        <f aca="false">20-COUNTBLANK(TD2!$K$30:$K$49)</f>
        <v>18</v>
      </c>
      <c r="I43" s="42" t="n">
        <f aca="false">TD2!$O$28</f>
        <v>2</v>
      </c>
      <c r="J43" s="42" t="n">
        <f aca="false">TD2!$N$50</f>
        <v>14</v>
      </c>
      <c r="K43" s="42" t="n">
        <f aca="false">TD2!$O$50</f>
        <v>0</v>
      </c>
      <c r="L43" s="43" t="n">
        <f aca="false">IF(F43&lt;&gt;0,(J43+K43)/H43,0)</f>
        <v>0.777777777777778</v>
      </c>
      <c r="M43" s="43" t="n">
        <f aca="false">IF(F43&lt;&gt;0,G43/F43,0)</f>
        <v>14.8838383838384</v>
      </c>
      <c r="N43" s="44" t="n">
        <f aca="false">M43+I43</f>
        <v>16.8838383838384</v>
      </c>
    </row>
    <row r="44" s="37" customFormat="true" ht="12.75" hidden="false" customHeight="false" outlineLevel="0" collapsed="false">
      <c r="A44" s="74"/>
      <c r="B44" s="75" t="s">
        <v>46</v>
      </c>
      <c r="C44" s="40" t="str">
        <f aca="false">TD2!$C$52</f>
        <v>-</v>
      </c>
      <c r="D44" s="40"/>
      <c r="E44" s="41"/>
      <c r="F44" s="42" t="n">
        <f aca="false">TD2!$C$74</f>
        <v>0</v>
      </c>
      <c r="G44" s="42" t="n">
        <f aca="false">TD2!$E$74</f>
        <v>0</v>
      </c>
      <c r="H44" s="42" t="n">
        <f aca="false">20-COUNTBLANK(TD2!$C$54:$C$73)</f>
        <v>0</v>
      </c>
      <c r="I44" s="42" t="n">
        <f aca="false">TD2!$G$52</f>
        <v>0</v>
      </c>
      <c r="J44" s="42" t="n">
        <f aca="false">TD2!$F$74</f>
        <v>0</v>
      </c>
      <c r="K44" s="42" t="n">
        <f aca="false">TD2!$G$74</f>
        <v>0</v>
      </c>
      <c r="L44" s="43" t="n">
        <f aca="false">IF(F44&lt;&gt;0,(J44+K44)/H44,0)</f>
        <v>0</v>
      </c>
      <c r="M44" s="43" t="n">
        <f aca="false">IF(F44&lt;&gt;0,G44/F44,0)</f>
        <v>0</v>
      </c>
      <c r="N44" s="44" t="n">
        <f aca="false">M44+I44</f>
        <v>0</v>
      </c>
    </row>
    <row r="45" s="37" customFormat="true" ht="13.5" hidden="false" customHeight="false" outlineLevel="0" collapsed="false">
      <c r="A45" s="76"/>
      <c r="B45" s="77" t="s">
        <v>47</v>
      </c>
      <c r="C45" s="47" t="str">
        <f aca="false">TD2!$K$52</f>
        <v>-</v>
      </c>
      <c r="D45" s="47"/>
      <c r="E45" s="48"/>
      <c r="F45" s="49" t="n">
        <f aca="false">TD2!$K$74</f>
        <v>0</v>
      </c>
      <c r="G45" s="49" t="n">
        <f aca="false">TD2!$M$74</f>
        <v>0</v>
      </c>
      <c r="H45" s="49" t="n">
        <f aca="false">20-COUNTBLANK(TD2!$K$54:$K$73)</f>
        <v>0</v>
      </c>
      <c r="I45" s="49" t="n">
        <f aca="false">TD2!$O$52</f>
        <v>0</v>
      </c>
      <c r="J45" s="49" t="n">
        <f aca="false">TD2!$N$74</f>
        <v>0</v>
      </c>
      <c r="K45" s="49" t="n">
        <f aca="false">TD2!$O$74</f>
        <v>0</v>
      </c>
      <c r="L45" s="50" t="n">
        <f aca="false">IF(F45&lt;&gt;0,(J45+K45)/H45,0)</f>
        <v>0</v>
      </c>
      <c r="M45" s="50" t="n">
        <f aca="false">IF(F45&lt;&gt;0,G45/F45,0)</f>
        <v>0</v>
      </c>
      <c r="N45" s="51" t="n">
        <f aca="false">M45+I45</f>
        <v>0</v>
      </c>
    </row>
    <row r="46" s="37" customFormat="true" ht="12.75" hidden="false" customHeight="true" outlineLevel="0" collapsed="false">
      <c r="A46" s="72" t="str">
        <f aca="false">TD3!$G$1</f>
        <v>TD3</v>
      </c>
      <c r="B46" s="73" t="s">
        <v>42</v>
      </c>
      <c r="C46" s="32" t="str">
        <f aca="false">TD3!$C$4</f>
        <v>Margus Kuuskemäe</v>
      </c>
      <c r="D46" s="32"/>
      <c r="E46" s="33"/>
      <c r="F46" s="34" t="n">
        <f aca="false">TD3!$C$26</f>
        <v>413</v>
      </c>
      <c r="G46" s="34" t="n">
        <f aca="false">TD3!$E$26</f>
        <v>6420</v>
      </c>
      <c r="H46" s="34" t="n">
        <f aca="false">20-COUNTBLANK(TD3!$C$6:$C$25)</f>
        <v>14</v>
      </c>
      <c r="I46" s="34" t="n">
        <f aca="false">TD3!$G$4</f>
        <v>3</v>
      </c>
      <c r="J46" s="34" t="n">
        <f aca="false">TD3!$F$26</f>
        <v>8</v>
      </c>
      <c r="K46" s="34" t="n">
        <f aca="false">TD3!$G$26</f>
        <v>0</v>
      </c>
      <c r="L46" s="35" t="n">
        <f aca="false">IF(F46&lt;&gt;0,(J46+K46)/H46,0)</f>
        <v>0.571428571428571</v>
      </c>
      <c r="M46" s="35" t="n">
        <f aca="false">IF(F46&lt;&gt;0,G46/F46,0)</f>
        <v>15.544794188862</v>
      </c>
      <c r="N46" s="36" t="n">
        <f aca="false">M46+I46</f>
        <v>18.544794188862</v>
      </c>
    </row>
    <row r="47" s="37" customFormat="true" ht="12.75" hidden="false" customHeight="false" outlineLevel="0" collapsed="false">
      <c r="A47" s="74"/>
      <c r="B47" s="75" t="s">
        <v>43</v>
      </c>
      <c r="C47" s="40" t="str">
        <f aca="false">TD3!$K$4</f>
        <v>Kaupo Salumets</v>
      </c>
      <c r="D47" s="40"/>
      <c r="E47" s="41"/>
      <c r="F47" s="42" t="n">
        <f aca="false">TD3!$K$26</f>
        <v>0</v>
      </c>
      <c r="G47" s="42" t="n">
        <f aca="false">TD3!$M$26</f>
        <v>0</v>
      </c>
      <c r="H47" s="42" t="n">
        <f aca="false">20-COUNTBLANK(TD3!$K$6:$K$25)</f>
        <v>0</v>
      </c>
      <c r="I47" s="42" t="n">
        <f aca="false">TD3!$O$4</f>
        <v>0</v>
      </c>
      <c r="J47" s="42" t="n">
        <f aca="false">TD3!$N$26</f>
        <v>0</v>
      </c>
      <c r="K47" s="42" t="n">
        <f aca="false">TD3!$O$26</f>
        <v>0</v>
      </c>
      <c r="L47" s="43" t="n">
        <f aca="false">IF(F47&lt;&gt;0,(J47+K47)/H47,0)</f>
        <v>0</v>
      </c>
      <c r="M47" s="43" t="n">
        <f aca="false">IF(F47&lt;&gt;0,G47/F47,0)</f>
        <v>0</v>
      </c>
      <c r="N47" s="44" t="n">
        <f aca="false">M47+I47</f>
        <v>0</v>
      </c>
    </row>
    <row r="48" s="37" customFormat="true" ht="12.75" hidden="false" customHeight="false" outlineLevel="0" collapsed="false">
      <c r="A48" s="74"/>
      <c r="B48" s="75" t="s">
        <v>44</v>
      </c>
      <c r="C48" s="40" t="str">
        <f aca="false">TD3!$C$28</f>
        <v>Fred Endrekson</v>
      </c>
      <c r="D48" s="40"/>
      <c r="E48" s="41"/>
      <c r="F48" s="42" t="n">
        <f aca="false">TD3!$C$50</f>
        <v>488</v>
      </c>
      <c r="G48" s="42" t="n">
        <f aca="false">TD3!$E$50</f>
        <v>8433</v>
      </c>
      <c r="H48" s="42" t="n">
        <f aca="false">20-COUNTBLANK(TD3!$C$30:$C$49)</f>
        <v>17</v>
      </c>
      <c r="I48" s="42" t="n">
        <f aca="false">TD3!$G$28</f>
        <v>4</v>
      </c>
      <c r="J48" s="42" t="n">
        <f aca="false">TD3!$F$50</f>
        <v>18</v>
      </c>
      <c r="K48" s="42" t="n">
        <f aca="false">TD3!$G$50</f>
        <v>1</v>
      </c>
      <c r="L48" s="43" t="n">
        <f aca="false">IF(F48&lt;&gt;0,(J48+K48)/H48,0)</f>
        <v>1.11764705882353</v>
      </c>
      <c r="M48" s="43" t="n">
        <f aca="false">IF(F48&lt;&gt;0,G48/F48,0)</f>
        <v>17.280737704918</v>
      </c>
      <c r="N48" s="44" t="n">
        <f aca="false">M48+I48</f>
        <v>21.280737704918</v>
      </c>
    </row>
    <row r="49" s="37" customFormat="true" ht="12.75" hidden="false" customHeight="false" outlineLevel="0" collapsed="false">
      <c r="A49" s="74"/>
      <c r="B49" s="75" t="s">
        <v>45</v>
      </c>
      <c r="C49" s="40" t="str">
        <f aca="false">TD3!$K$28</f>
        <v>Marge Piik</v>
      </c>
      <c r="D49" s="40"/>
      <c r="E49" s="41"/>
      <c r="F49" s="42" t="n">
        <f aca="false">TD3!$K$50</f>
        <v>328</v>
      </c>
      <c r="G49" s="42" t="n">
        <f aca="false">TD3!$M$50</f>
        <v>4075</v>
      </c>
      <c r="H49" s="42" t="n">
        <f aca="false">20-COUNTBLANK(TD3!$K$30:$K$49)</f>
        <v>10</v>
      </c>
      <c r="I49" s="42" t="n">
        <f aca="false">TD3!$O$28</f>
        <v>1</v>
      </c>
      <c r="J49" s="42" t="n">
        <f aca="false">TD3!$N$50</f>
        <v>1</v>
      </c>
      <c r="K49" s="42" t="n">
        <f aca="false">TD3!$O$50</f>
        <v>0</v>
      </c>
      <c r="L49" s="43" t="n">
        <f aca="false">IF(F49&lt;&gt;0,(J49+K49)/H49,0)</f>
        <v>0.1</v>
      </c>
      <c r="M49" s="43" t="n">
        <f aca="false">IF(F49&lt;&gt;0,G49/F49,0)</f>
        <v>12.4237804878049</v>
      </c>
      <c r="N49" s="44" t="n">
        <f aca="false">M49+I49</f>
        <v>13.4237804878049</v>
      </c>
    </row>
    <row r="50" s="37" customFormat="true" ht="12.75" hidden="false" customHeight="false" outlineLevel="0" collapsed="false">
      <c r="A50" s="74"/>
      <c r="B50" s="75" t="s">
        <v>46</v>
      </c>
      <c r="C50" s="40" t="str">
        <f aca="false">TD3!$C$52</f>
        <v>-</v>
      </c>
      <c r="D50" s="40"/>
      <c r="E50" s="41"/>
      <c r="F50" s="42" t="n">
        <f aca="false">TD3!$C$74</f>
        <v>0</v>
      </c>
      <c r="G50" s="42" t="n">
        <f aca="false">TD3!$E$74</f>
        <v>0</v>
      </c>
      <c r="H50" s="42" t="n">
        <f aca="false">20-COUNTBLANK(TD3!$C$54:$C$73)</f>
        <v>0</v>
      </c>
      <c r="I50" s="42" t="n">
        <f aca="false">TD3!$G$52</f>
        <v>0</v>
      </c>
      <c r="J50" s="42" t="n">
        <f aca="false">TD3!$F$74</f>
        <v>0</v>
      </c>
      <c r="K50" s="42" t="n">
        <f aca="false">TD3!$G$74</f>
        <v>0</v>
      </c>
      <c r="L50" s="43" t="n">
        <f aca="false">IF(F50&lt;&gt;0,(J50+K50)/H50,0)</f>
        <v>0</v>
      </c>
      <c r="M50" s="43" t="n">
        <f aca="false">IF(F50&lt;&gt;0,G50/F50,0)</f>
        <v>0</v>
      </c>
      <c r="N50" s="44" t="n">
        <f aca="false">M50+I50</f>
        <v>0</v>
      </c>
    </row>
    <row r="51" s="37" customFormat="true" ht="13.5" hidden="false" customHeight="false" outlineLevel="0" collapsed="false">
      <c r="A51" s="76"/>
      <c r="B51" s="77" t="s">
        <v>47</v>
      </c>
      <c r="C51" s="47" t="str">
        <f aca="false">TD3!$K$52</f>
        <v>-</v>
      </c>
      <c r="D51" s="47"/>
      <c r="E51" s="48"/>
      <c r="F51" s="49" t="n">
        <f aca="false">TD3!$K$74</f>
        <v>0</v>
      </c>
      <c r="G51" s="49" t="n">
        <f aca="false">TD3!$M$74</f>
        <v>0</v>
      </c>
      <c r="H51" s="49" t="n">
        <f aca="false">20-COUNTBLANK(TD3!$K$54:$K$73)</f>
        <v>0</v>
      </c>
      <c r="I51" s="49" t="n">
        <f aca="false">TD3!$O$52</f>
        <v>0</v>
      </c>
      <c r="J51" s="49" t="n">
        <f aca="false">TD3!$N$74</f>
        <v>0</v>
      </c>
      <c r="K51" s="49" t="n">
        <f aca="false">TD3!$O$74</f>
        <v>0</v>
      </c>
      <c r="L51" s="50" t="n">
        <f aca="false">IF(F51&lt;&gt;0,(J51+K51)/H51,0)</f>
        <v>0</v>
      </c>
      <c r="M51" s="50" t="n">
        <f aca="false">IF(F51&lt;&gt;0,G51/F51,0)</f>
        <v>0</v>
      </c>
      <c r="N51" s="51" t="n">
        <f aca="false">M51+I51</f>
        <v>0</v>
      </c>
    </row>
    <row r="52" s="37" customFormat="true" ht="12.75" hidden="false" customHeight="true" outlineLevel="0" collapsed="false">
      <c r="A52" s="72" t="str">
        <f aca="false">TR1!$G$1</f>
        <v>TR1</v>
      </c>
      <c r="B52" s="73" t="s">
        <v>42</v>
      </c>
      <c r="C52" s="32" t="str">
        <f aca="false">TR1!$C$4</f>
        <v>Arvi Ott</v>
      </c>
      <c r="D52" s="32"/>
      <c r="E52" s="33"/>
      <c r="F52" s="34" t="n">
        <f aca="false">TR1!$C$26</f>
        <v>486</v>
      </c>
      <c r="G52" s="34" t="n">
        <f aca="false">TR1!$E$26</f>
        <v>6525</v>
      </c>
      <c r="H52" s="34" t="n">
        <f aca="false">20-COUNTBLANK(TR1!$C$6:$C$25)</f>
        <v>14</v>
      </c>
      <c r="I52" s="34" t="n">
        <f aca="false">TR1!$G$4</f>
        <v>2</v>
      </c>
      <c r="J52" s="34" t="n">
        <f aca="false">TR1!$F$26</f>
        <v>1</v>
      </c>
      <c r="K52" s="34" t="n">
        <f aca="false">TR1!$G$26</f>
        <v>1</v>
      </c>
      <c r="L52" s="35" t="n">
        <f aca="false">IF(F52&lt;&gt;0,(J52+K52)/H52,0)</f>
        <v>0.142857142857143</v>
      </c>
      <c r="M52" s="35" t="n">
        <f aca="false">IF(F52&lt;&gt;0,G52/F52,0)</f>
        <v>13.4259259259259</v>
      </c>
      <c r="N52" s="36" t="n">
        <f aca="false">M52+I52</f>
        <v>15.4259259259259</v>
      </c>
    </row>
    <row r="53" s="37" customFormat="true" ht="12.75" hidden="false" customHeight="false" outlineLevel="0" collapsed="false">
      <c r="A53" s="74"/>
      <c r="B53" s="75" t="s">
        <v>43</v>
      </c>
      <c r="C53" s="40" t="str">
        <f aca="false">TR1!$K$4</f>
        <v>Meelis Aule</v>
      </c>
      <c r="D53" s="40"/>
      <c r="E53" s="41"/>
      <c r="F53" s="42" t="n">
        <f aca="false">TR1!$K$26</f>
        <v>0</v>
      </c>
      <c r="G53" s="42" t="n">
        <f aca="false">TR1!$M$26</f>
        <v>0</v>
      </c>
      <c r="H53" s="42" t="n">
        <f aca="false">20-COUNTBLANK(TR1!$K$6:$K$25)</f>
        <v>0</v>
      </c>
      <c r="I53" s="42" t="n">
        <f aca="false">TR1!$O$4</f>
        <v>0</v>
      </c>
      <c r="J53" s="42" t="n">
        <f aca="false">TR1!$N$26</f>
        <v>0</v>
      </c>
      <c r="K53" s="42" t="n">
        <f aca="false">TR1!$O$26</f>
        <v>0</v>
      </c>
      <c r="L53" s="43" t="n">
        <f aca="false">IF(F53&lt;&gt;0,(J53+K53)/H53,0)</f>
        <v>0</v>
      </c>
      <c r="M53" s="43" t="n">
        <f aca="false">IF(F53&lt;&gt;0,G53/F53,0)</f>
        <v>0</v>
      </c>
      <c r="N53" s="44" t="n">
        <f aca="false">M53+I53</f>
        <v>0</v>
      </c>
    </row>
    <row r="54" s="37" customFormat="true" ht="12.75" hidden="false" customHeight="false" outlineLevel="0" collapsed="false">
      <c r="A54" s="74"/>
      <c r="B54" s="75" t="s">
        <v>44</v>
      </c>
      <c r="C54" s="40" t="str">
        <f aca="false">TR1!$C$28</f>
        <v>Alo Allemann</v>
      </c>
      <c r="D54" s="40"/>
      <c r="E54" s="41"/>
      <c r="F54" s="42" t="n">
        <f aca="false">TR1!$C$50</f>
        <v>541</v>
      </c>
      <c r="G54" s="42" t="n">
        <f aca="false">TR1!$E$50</f>
        <v>8169</v>
      </c>
      <c r="H54" s="42" t="n">
        <f aca="false">20-COUNTBLANK(TR1!$C$30:$C$49)</f>
        <v>18</v>
      </c>
      <c r="I54" s="42" t="n">
        <f aca="false">TR1!$G$28</f>
        <v>1</v>
      </c>
      <c r="J54" s="42" t="n">
        <f aca="false">TR1!$F$50</f>
        <v>11</v>
      </c>
      <c r="K54" s="42" t="n">
        <f aca="false">TR1!$G$50</f>
        <v>0</v>
      </c>
      <c r="L54" s="43" t="n">
        <f aca="false">IF(F54&lt;&gt;0,(J54+K54)/H54,0)</f>
        <v>0.611111111111111</v>
      </c>
      <c r="M54" s="43" t="n">
        <f aca="false">IF(F54&lt;&gt;0,G54/F54,0)</f>
        <v>15.0998151571165</v>
      </c>
      <c r="N54" s="44" t="n">
        <f aca="false">M54+I54</f>
        <v>16.0998151571165</v>
      </c>
    </row>
    <row r="55" s="37" customFormat="true" ht="12.75" hidden="false" customHeight="false" outlineLevel="0" collapsed="false">
      <c r="A55" s="74"/>
      <c r="B55" s="75" t="s">
        <v>45</v>
      </c>
      <c r="C55" s="40" t="str">
        <f aca="false">TR1!$K$28</f>
        <v>Koit Hommik</v>
      </c>
      <c r="D55" s="40"/>
      <c r="E55" s="41"/>
      <c r="F55" s="42" t="n">
        <f aca="false">TR1!$K$50</f>
        <v>0</v>
      </c>
      <c r="G55" s="42" t="n">
        <f aca="false">TR1!$M$50</f>
        <v>0</v>
      </c>
      <c r="H55" s="42" t="n">
        <f aca="false">20-COUNTBLANK(TR1!$K$30:$K$49)</f>
        <v>0</v>
      </c>
      <c r="I55" s="42" t="n">
        <f aca="false">TR1!$O$28</f>
        <v>0</v>
      </c>
      <c r="J55" s="42" t="n">
        <f aca="false">TR1!$N$50</f>
        <v>0</v>
      </c>
      <c r="K55" s="42" t="n">
        <f aca="false">TR1!$O$50</f>
        <v>0</v>
      </c>
      <c r="L55" s="43" t="n">
        <f aca="false">IF(F55&lt;&gt;0,(J55+K55)/H55,0)</f>
        <v>0</v>
      </c>
      <c r="M55" s="43" t="n">
        <f aca="false">IF(F55&lt;&gt;0,G55/F55,0)</f>
        <v>0</v>
      </c>
      <c r="N55" s="44" t="n">
        <f aca="false">M55+I55</f>
        <v>0</v>
      </c>
    </row>
    <row r="56" s="37" customFormat="true" ht="12.75" hidden="false" customHeight="false" outlineLevel="0" collapsed="false">
      <c r="A56" s="74"/>
      <c r="B56" s="75" t="s">
        <v>46</v>
      </c>
      <c r="C56" s="40" t="str">
        <f aca="false">TR1!$C$52</f>
        <v>-</v>
      </c>
      <c r="D56" s="40"/>
      <c r="E56" s="41"/>
      <c r="F56" s="42" t="n">
        <f aca="false">TR1!$C$74</f>
        <v>0</v>
      </c>
      <c r="G56" s="42" t="n">
        <f aca="false">TR1!$E$74</f>
        <v>0</v>
      </c>
      <c r="H56" s="42" t="n">
        <f aca="false">20-COUNTBLANK(TR1!$C$54:$C$73)</f>
        <v>0</v>
      </c>
      <c r="I56" s="42" t="n">
        <f aca="false">TR1!$G$52</f>
        <v>0</v>
      </c>
      <c r="J56" s="42" t="n">
        <f aca="false">TR1!$F$74</f>
        <v>0</v>
      </c>
      <c r="K56" s="42" t="n">
        <f aca="false">TR1!$G$74</f>
        <v>0</v>
      </c>
      <c r="L56" s="43" t="n">
        <f aca="false">IF(F56&lt;&gt;0,(J56+K56)/H56,0)</f>
        <v>0</v>
      </c>
      <c r="M56" s="43" t="n">
        <f aca="false">IF(F56&lt;&gt;0,G56/F56,0)</f>
        <v>0</v>
      </c>
      <c r="N56" s="44" t="n">
        <f aca="false">M56+I56</f>
        <v>0</v>
      </c>
    </row>
    <row r="57" s="37" customFormat="true" ht="13.5" hidden="false" customHeight="false" outlineLevel="0" collapsed="false">
      <c r="A57" s="76"/>
      <c r="B57" s="77" t="s">
        <v>47</v>
      </c>
      <c r="C57" s="47" t="str">
        <f aca="false">TR1!$K$52</f>
        <v>-</v>
      </c>
      <c r="D57" s="47"/>
      <c r="E57" s="48"/>
      <c r="F57" s="49" t="n">
        <f aca="false">TR1!$K$74</f>
        <v>0</v>
      </c>
      <c r="G57" s="49" t="n">
        <f aca="false">TR1!$M$74</f>
        <v>0</v>
      </c>
      <c r="H57" s="49" t="n">
        <f aca="false">20-COUNTBLANK(TR1!$K$54:$K$73)</f>
        <v>0</v>
      </c>
      <c r="I57" s="49" t="n">
        <f aca="false">TR1!$O$52</f>
        <v>0</v>
      </c>
      <c r="J57" s="49" t="n">
        <f aca="false">TR1!$N$74</f>
        <v>0</v>
      </c>
      <c r="K57" s="49" t="n">
        <f aca="false">TR1!$O$74</f>
        <v>0</v>
      </c>
      <c r="L57" s="50" t="n">
        <f aca="false">IF(F57&lt;&gt;0,(J57+K57)/H57,0)</f>
        <v>0</v>
      </c>
      <c r="M57" s="50" t="n">
        <f aca="false">IF(F57&lt;&gt;0,G57/F57,0)</f>
        <v>0</v>
      </c>
      <c r="N57" s="51" t="n">
        <f aca="false">M57+I57</f>
        <v>0</v>
      </c>
    </row>
    <row r="58" s="37" customFormat="true" ht="12.75" hidden="false" customHeight="true" outlineLevel="0" collapsed="false">
      <c r="A58" s="72" t="str">
        <f aca="false">TYHI!$G$1</f>
        <v>-</v>
      </c>
      <c r="B58" s="73" t="s">
        <v>42</v>
      </c>
      <c r="C58" s="32" t="str">
        <f aca="false">TYHI!$C$4</f>
        <v>-</v>
      </c>
      <c r="D58" s="32"/>
      <c r="E58" s="33"/>
      <c r="F58" s="34" t="n">
        <f aca="false">TYHI!$C$26</f>
        <v>0</v>
      </c>
      <c r="G58" s="34" t="n">
        <f aca="false">TYHI!$E$26</f>
        <v>0</v>
      </c>
      <c r="H58" s="34" t="n">
        <f aca="false">20-COUNTBLANK(TYHI!$C$6:$C$25)</f>
        <v>0</v>
      </c>
      <c r="I58" s="34" t="n">
        <f aca="false">TYHI!$G$4</f>
        <v>0</v>
      </c>
      <c r="J58" s="34" t="n">
        <f aca="false">TYHI!$F$26</f>
        <v>0</v>
      </c>
      <c r="K58" s="34" t="n">
        <f aca="false">TYHI!$G$26</f>
        <v>0</v>
      </c>
      <c r="L58" s="35" t="n">
        <f aca="false">IF(F58&lt;&gt;0,(J58+K58)/H58,0)</f>
        <v>0</v>
      </c>
      <c r="M58" s="35" t="n">
        <f aca="false">IF(F58&lt;&gt;0,G58/F58,0)</f>
        <v>0</v>
      </c>
      <c r="N58" s="36" t="n">
        <f aca="false">M58+I58</f>
        <v>0</v>
      </c>
    </row>
    <row r="59" s="37" customFormat="true" ht="12.75" hidden="false" customHeight="false" outlineLevel="0" collapsed="false">
      <c r="A59" s="74"/>
      <c r="B59" s="75" t="s">
        <v>43</v>
      </c>
      <c r="C59" s="40" t="str">
        <f aca="false">TYHI!$K$4</f>
        <v>-</v>
      </c>
      <c r="D59" s="40"/>
      <c r="E59" s="41"/>
      <c r="F59" s="42" t="n">
        <f aca="false">TYHI!$K$26</f>
        <v>0</v>
      </c>
      <c r="G59" s="42" t="n">
        <f aca="false">TYHI!$M$26</f>
        <v>0</v>
      </c>
      <c r="H59" s="42" t="n">
        <f aca="false">20-COUNTBLANK(TYHI!$K$6:$K$25)</f>
        <v>0</v>
      </c>
      <c r="I59" s="42" t="n">
        <f aca="false">TYHI!$O$4</f>
        <v>0</v>
      </c>
      <c r="J59" s="42" t="n">
        <f aca="false">TYHI!$N$26</f>
        <v>0</v>
      </c>
      <c r="K59" s="42" t="n">
        <f aca="false">TYHI!$O$26</f>
        <v>0</v>
      </c>
      <c r="L59" s="43" t="n">
        <f aca="false">IF(F59&lt;&gt;0,(J59+K59)/H59,0)</f>
        <v>0</v>
      </c>
      <c r="M59" s="43" t="n">
        <f aca="false">IF(F59&lt;&gt;0,G59/F59,0)</f>
        <v>0</v>
      </c>
      <c r="N59" s="44" t="n">
        <f aca="false">M59+I59</f>
        <v>0</v>
      </c>
    </row>
    <row r="60" s="37" customFormat="true" ht="12.75" hidden="false" customHeight="false" outlineLevel="0" collapsed="false">
      <c r="A60" s="74"/>
      <c r="B60" s="75" t="s">
        <v>44</v>
      </c>
      <c r="C60" s="40" t="str">
        <f aca="false">TYHI!$C$28</f>
        <v>-</v>
      </c>
      <c r="D60" s="40"/>
      <c r="E60" s="41"/>
      <c r="F60" s="42" t="n">
        <f aca="false">TYHI!$C$50</f>
        <v>0</v>
      </c>
      <c r="G60" s="42" t="n">
        <f aca="false">TYHI!$E$50</f>
        <v>0</v>
      </c>
      <c r="H60" s="42" t="n">
        <f aca="false">20-COUNTBLANK(TYHI!$C$30:$C$49)</f>
        <v>0</v>
      </c>
      <c r="I60" s="42" t="n">
        <f aca="false">TYHI!$G$28</f>
        <v>0</v>
      </c>
      <c r="J60" s="42" t="n">
        <f aca="false">TYHI!$F$50</f>
        <v>0</v>
      </c>
      <c r="K60" s="42" t="n">
        <f aca="false">TYHI!$G$50</f>
        <v>0</v>
      </c>
      <c r="L60" s="43" t="n">
        <f aca="false">IF(F60&lt;&gt;0,(J60+K60)/H60,0)</f>
        <v>0</v>
      </c>
      <c r="M60" s="43" t="n">
        <f aca="false">IF(F60&lt;&gt;0,G60/F60,0)</f>
        <v>0</v>
      </c>
      <c r="N60" s="44" t="n">
        <f aca="false">M60+I60</f>
        <v>0</v>
      </c>
    </row>
    <row r="61" s="37" customFormat="true" ht="12.75" hidden="false" customHeight="false" outlineLevel="0" collapsed="false">
      <c r="A61" s="74"/>
      <c r="B61" s="75" t="s">
        <v>45</v>
      </c>
      <c r="C61" s="40" t="str">
        <f aca="false">TYHI!$K$28</f>
        <v>-</v>
      </c>
      <c r="D61" s="40"/>
      <c r="E61" s="41"/>
      <c r="F61" s="42" t="n">
        <f aca="false">TYHI!$K$50</f>
        <v>0</v>
      </c>
      <c r="G61" s="42" t="n">
        <f aca="false">TYHI!$M$50</f>
        <v>0</v>
      </c>
      <c r="H61" s="42" t="n">
        <f aca="false">20-COUNTBLANK(TYHI!$K$30:$K$49)</f>
        <v>0</v>
      </c>
      <c r="I61" s="42" t="n">
        <f aca="false">TYHI!$O$28</f>
        <v>0</v>
      </c>
      <c r="J61" s="42" t="n">
        <f aca="false">TYHI!$N$50</f>
        <v>0</v>
      </c>
      <c r="K61" s="42" t="n">
        <f aca="false">TYHI!$O$50</f>
        <v>0</v>
      </c>
      <c r="L61" s="43" t="n">
        <f aca="false">IF(F61&lt;&gt;0,(J61+K61)/H61,0)</f>
        <v>0</v>
      </c>
      <c r="M61" s="43" t="n">
        <f aca="false">IF(F61&lt;&gt;0,G61/F61,0)</f>
        <v>0</v>
      </c>
      <c r="N61" s="44" t="n">
        <f aca="false">M61+I61</f>
        <v>0</v>
      </c>
    </row>
    <row r="62" s="37" customFormat="true" ht="12.75" hidden="false" customHeight="false" outlineLevel="0" collapsed="false">
      <c r="A62" s="74"/>
      <c r="B62" s="75" t="s">
        <v>46</v>
      </c>
      <c r="C62" s="40" t="str">
        <f aca="false">TYHI!$C$52</f>
        <v>-</v>
      </c>
      <c r="D62" s="40"/>
      <c r="E62" s="41"/>
      <c r="F62" s="42" t="n">
        <f aca="false">TYHI!$C$74</f>
        <v>0</v>
      </c>
      <c r="G62" s="42" t="n">
        <f aca="false">TYHI!$E$74</f>
        <v>0</v>
      </c>
      <c r="H62" s="42" t="n">
        <f aca="false">20-COUNTBLANK(TYHI!$C$54:$C$73)</f>
        <v>0</v>
      </c>
      <c r="I62" s="42" t="n">
        <f aca="false">TYHI!$G$52</f>
        <v>0</v>
      </c>
      <c r="J62" s="42" t="n">
        <f aca="false">TYHI!$F$74</f>
        <v>0</v>
      </c>
      <c r="K62" s="42" t="n">
        <f aca="false">TYHI!$G$74</f>
        <v>0</v>
      </c>
      <c r="L62" s="43" t="n">
        <f aca="false">IF(F62&lt;&gt;0,(J62+K62)/H62,0)</f>
        <v>0</v>
      </c>
      <c r="M62" s="43" t="n">
        <f aca="false">IF(F62&lt;&gt;0,G62/F62,0)</f>
        <v>0</v>
      </c>
      <c r="N62" s="44" t="n">
        <f aca="false">M62+I62</f>
        <v>0</v>
      </c>
    </row>
    <row r="63" s="37" customFormat="true" ht="13.5" hidden="false" customHeight="false" outlineLevel="0" collapsed="false">
      <c r="A63" s="76"/>
      <c r="B63" s="77" t="s">
        <v>47</v>
      </c>
      <c r="C63" s="47" t="str">
        <f aca="false">TYHI!$K$52</f>
        <v>-</v>
      </c>
      <c r="D63" s="47"/>
      <c r="E63" s="48"/>
      <c r="F63" s="49" t="n">
        <f aca="false">TYHI!$K$74</f>
        <v>0</v>
      </c>
      <c r="G63" s="49" t="n">
        <f aca="false">TYHI!$M$74</f>
        <v>0</v>
      </c>
      <c r="H63" s="49" t="n">
        <f aca="false">20-COUNTBLANK(TYHI!$K$54:$K$73)</f>
        <v>0</v>
      </c>
      <c r="I63" s="49" t="n">
        <f aca="false">TYHI!$O$52</f>
        <v>0</v>
      </c>
      <c r="J63" s="49" t="n">
        <f aca="false">TYHI!$N$74</f>
        <v>0</v>
      </c>
      <c r="K63" s="49" t="n">
        <f aca="false">TYHI!$O$74</f>
        <v>0</v>
      </c>
      <c r="L63" s="50" t="n">
        <f aca="false">IF(F63&lt;&gt;0,(J63+K63)/H63,0)</f>
        <v>0</v>
      </c>
      <c r="M63" s="50" t="n">
        <f aca="false">IF(F63&lt;&gt;0,G63/F63,0)</f>
        <v>0</v>
      </c>
      <c r="N63" s="51" t="n">
        <f aca="false">M63+I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3.5" hidden="false" customHeight="fals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8.75" hidden="false" customHeight="false" outlineLevel="0" collapsed="false">
      <c r="A66" s="14" t="s">
        <v>31</v>
      </c>
      <c r="B66" s="15"/>
      <c r="C66" s="15"/>
      <c r="D66" s="15"/>
      <c r="E66" s="15"/>
      <c r="F66" s="16"/>
      <c r="G66" s="16"/>
      <c r="H66" s="16"/>
      <c r="I66" s="16"/>
      <c r="J66" s="17"/>
      <c r="K66" s="17" t="str">
        <f aca="false">K1</f>
        <v>8.voor</v>
      </c>
      <c r="L66" s="17"/>
      <c r="M66" s="17" t="str">
        <f aca="false">M1</f>
        <v>Mai</v>
      </c>
      <c r="N66" s="18" t="n">
        <f aca="false">N1</f>
        <v>2008</v>
      </c>
      <c r="O66" s="52"/>
    </row>
    <row r="67" s="54" customFormat="true" ht="9" hidden="false" customHeight="false" outlineLevel="0" collapsed="false">
      <c r="A67" s="53"/>
      <c r="F67" s="53"/>
      <c r="G67" s="53"/>
      <c r="H67" s="53"/>
      <c r="I67" s="53"/>
      <c r="J67" s="53"/>
      <c r="K67" s="53"/>
      <c r="L67" s="53"/>
      <c r="M67" s="53"/>
      <c r="N67" s="53"/>
    </row>
    <row r="68" s="37" customFormat="true" ht="13.5" hidden="false" customHeight="false" outlineLevel="0" collapsed="false">
      <c r="A68" s="55"/>
      <c r="B68" s="56"/>
      <c r="C68" s="83" t="s">
        <v>32</v>
      </c>
      <c r="D68" s="83"/>
      <c r="E68" s="83"/>
      <c r="F68" s="84"/>
      <c r="G68" s="85" t="s">
        <v>25</v>
      </c>
      <c r="H68" s="85" t="s">
        <v>33</v>
      </c>
      <c r="I68" s="85" t="s">
        <v>34</v>
      </c>
      <c r="J68" s="85" t="s">
        <v>35</v>
      </c>
      <c r="K68" s="85" t="s">
        <v>36</v>
      </c>
      <c r="L68" s="85" t="s">
        <v>37</v>
      </c>
      <c r="M68" s="85" t="s">
        <v>38</v>
      </c>
      <c r="N68" s="86" t="s">
        <v>39</v>
      </c>
      <c r="O68" s="52"/>
    </row>
    <row r="69" s="37" customFormat="true" ht="12.75" hidden="false" customHeight="false" outlineLevel="0" collapsed="false">
      <c r="A69" s="87" t="n">
        <v>1</v>
      </c>
      <c r="B69" s="88"/>
      <c r="C69" s="79" t="str">
        <f aca="false">HD1!$D$1</f>
        <v>Härjasilm Darts 1</v>
      </c>
      <c r="D69" s="79"/>
      <c r="E69" s="79"/>
      <c r="F69" s="89"/>
      <c r="G69" s="90" t="n">
        <f aca="false">HD1!$L$2</f>
        <v>1</v>
      </c>
      <c r="H69" s="90" t="n">
        <f aca="false">HD1!$M$2</f>
        <v>1</v>
      </c>
      <c r="I69" s="90" t="n">
        <f aca="false">HD1!$N$2</f>
        <v>0</v>
      </c>
      <c r="J69" s="90" t="n">
        <f aca="false">HD1!$O$2</f>
        <v>0</v>
      </c>
      <c r="K69" s="81" t="n">
        <f aca="false">HD1!$G$4+HD1!$O$4+HD1!$G$28+HD1!$O$28+HD1!$G$52+HD1!$O$52</f>
        <v>8</v>
      </c>
      <c r="L69" s="81" t="n">
        <f aca="false">12-K69</f>
        <v>4</v>
      </c>
      <c r="M69" s="90" t="n">
        <f aca="false">3*G69+2*H69+I69</f>
        <v>5</v>
      </c>
      <c r="N69" s="91" t="n">
        <f aca="false">K69+M69</f>
        <v>13</v>
      </c>
      <c r="O69" s="52"/>
    </row>
    <row r="70" s="37" customFormat="true" ht="12.75" hidden="false" customHeight="false" outlineLevel="0" collapsed="false">
      <c r="A70" s="65" t="n">
        <v>2</v>
      </c>
      <c r="B70" s="66"/>
      <c r="C70" s="40" t="str">
        <f aca="false">HD2!$D$1</f>
        <v>Härjasilm Darts 2</v>
      </c>
      <c r="D70" s="40"/>
      <c r="E70" s="40"/>
      <c r="F70" s="67"/>
      <c r="G70" s="63" t="n">
        <f aca="false">HD2!$L$2</f>
        <v>0</v>
      </c>
      <c r="H70" s="63" t="n">
        <f aca="false">HD2!$M$2</f>
        <v>2</v>
      </c>
      <c r="I70" s="63" t="n">
        <f aca="false">HD2!$N$2</f>
        <v>0</v>
      </c>
      <c r="J70" s="63" t="n">
        <f aca="false">HD2!$O$2</f>
        <v>0</v>
      </c>
      <c r="K70" s="42" t="n">
        <f aca="false">HD2!$G$4+HD2!$O$4+HD2!$G$28+HD2!$O$28+HD2!$G$52+HD2!$O$52</f>
        <v>6</v>
      </c>
      <c r="L70" s="42" t="n">
        <f aca="false">12-K70</f>
        <v>6</v>
      </c>
      <c r="M70" s="63" t="n">
        <f aca="false">3*G70+2*H70+I70</f>
        <v>4</v>
      </c>
      <c r="N70" s="92" t="n">
        <f aca="false">K70+M70</f>
        <v>10</v>
      </c>
      <c r="O70" s="52"/>
    </row>
    <row r="71" s="37" customFormat="true" ht="12.75" hidden="false" customHeight="false" outlineLevel="0" collapsed="false">
      <c r="A71" s="65" t="n">
        <v>3</v>
      </c>
      <c r="B71" s="66"/>
      <c r="C71" s="40" t="str">
        <f aca="false">KGL!$D$1</f>
        <v>Keegel</v>
      </c>
      <c r="D71" s="40"/>
      <c r="E71" s="40"/>
      <c r="F71" s="67"/>
      <c r="G71" s="63" t="n">
        <f aca="false">KGL!$L$2</f>
        <v>1</v>
      </c>
      <c r="H71" s="63" t="n">
        <f aca="false">KGL!$M$2</f>
        <v>0</v>
      </c>
      <c r="I71" s="63" t="n">
        <f aca="false">KGL!$N$2</f>
        <v>1</v>
      </c>
      <c r="J71" s="63" t="n">
        <f aca="false">KGL!$O$2</f>
        <v>0</v>
      </c>
      <c r="K71" s="42" t="n">
        <f aca="false">KGL!$G$4+KGL!$O$4+KGL!$G$28+KGL!$O$28+KGL!$G$52+KGL!$O$52</f>
        <v>9</v>
      </c>
      <c r="L71" s="42" t="n">
        <f aca="false">12-K71</f>
        <v>3</v>
      </c>
      <c r="M71" s="63" t="n">
        <f aca="false">3*G71+2*H71+I71</f>
        <v>4</v>
      </c>
      <c r="N71" s="92" t="n">
        <f aca="false">K71+M71</f>
        <v>13</v>
      </c>
      <c r="O71" s="52"/>
    </row>
    <row r="72" s="37" customFormat="true" ht="12.75" hidden="false" customHeight="false" outlineLevel="0" collapsed="false">
      <c r="A72" s="65" t="n">
        <v>4</v>
      </c>
      <c r="B72" s="66"/>
      <c r="C72" s="40" t="str">
        <f aca="false">PRN!$D$1</f>
        <v>Pärnu</v>
      </c>
      <c r="D72" s="40"/>
      <c r="E72" s="40"/>
      <c r="F72" s="67"/>
      <c r="G72" s="63" t="n">
        <f aca="false">PRN!$L$2</f>
        <v>0</v>
      </c>
      <c r="H72" s="63" t="n">
        <f aca="false">PRN!$M$2</f>
        <v>0</v>
      </c>
      <c r="I72" s="63" t="n">
        <f aca="false">PRN!$N$2</f>
        <v>0</v>
      </c>
      <c r="J72" s="63" t="n">
        <f aca="false">PRN!$O$2</f>
        <v>2</v>
      </c>
      <c r="K72" s="42" t="n">
        <f aca="false">PRN!$G$4+PRN!$O$4+PRN!$G$28+PRN!$O$28+PRN!$G$52+PRN!$O$52</f>
        <v>3</v>
      </c>
      <c r="L72" s="42" t="n">
        <f aca="false">12-K72</f>
        <v>9</v>
      </c>
      <c r="M72" s="63" t="n">
        <f aca="false">3*G72+2*H72+I72</f>
        <v>0</v>
      </c>
      <c r="N72" s="92" t="n">
        <f aca="false">K72+M72</f>
        <v>3</v>
      </c>
      <c r="O72" s="52"/>
    </row>
    <row r="73" s="37" customFormat="true" ht="12.75" hidden="false" customHeight="false" outlineLevel="0" collapsed="false">
      <c r="A73" s="65" t="n">
        <v>5</v>
      </c>
      <c r="B73" s="66"/>
      <c r="C73" s="40" t="str">
        <f aca="false">TR2!$D$1</f>
        <v>Türi 2</v>
      </c>
      <c r="D73" s="40"/>
      <c r="E73" s="40"/>
      <c r="F73" s="67"/>
      <c r="G73" s="63" t="n">
        <f aca="false">TR2!$L$2</f>
        <v>1</v>
      </c>
      <c r="H73" s="63" t="n">
        <f aca="false">TR2!$M$2</f>
        <v>1</v>
      </c>
      <c r="I73" s="63" t="n">
        <f aca="false">TR2!$N$2</f>
        <v>0</v>
      </c>
      <c r="J73" s="63" t="n">
        <f aca="false">TR2!$O$2</f>
        <v>0</v>
      </c>
      <c r="K73" s="42" t="n">
        <f aca="false">TR2!$G$4+TR2!$O$4+TR2!$G$28+TR2!$O$28+TR2!$G$52+TR2!$O$52</f>
        <v>8</v>
      </c>
      <c r="L73" s="42" t="n">
        <f aca="false">12-K73</f>
        <v>4</v>
      </c>
      <c r="M73" s="63" t="n">
        <f aca="false">3*G73+2*H73+I73</f>
        <v>5</v>
      </c>
      <c r="N73" s="92" t="n">
        <f aca="false">K73+M73</f>
        <v>13</v>
      </c>
      <c r="O73" s="52"/>
    </row>
    <row r="74" s="37" customFormat="true" ht="12.75" hidden="false" customHeight="false" outlineLevel="0" collapsed="false">
      <c r="A74" s="65" t="n">
        <v>6</v>
      </c>
      <c r="B74" s="66"/>
      <c r="C74" s="40" t="str">
        <f aca="false">TD1!$D$1</f>
        <v>Tallinn Darts 1</v>
      </c>
      <c r="D74" s="40"/>
      <c r="E74" s="40"/>
      <c r="F74" s="67"/>
      <c r="G74" s="63" t="n">
        <f aca="false">TD1!$L$2</f>
        <v>0</v>
      </c>
      <c r="H74" s="63" t="n">
        <f aca="false">TD1!$M$2</f>
        <v>0</v>
      </c>
      <c r="I74" s="63" t="n">
        <f aca="false">TD1!$N$2</f>
        <v>1</v>
      </c>
      <c r="J74" s="63" t="n">
        <f aca="false">TD1!$O$2</f>
        <v>1</v>
      </c>
      <c r="K74" s="42" t="n">
        <f aca="false">TD1!$G$4+TD1!$O$4+TD1!$G$28+TD1!$O$28+TD1!$G$52+TD1!$O$52</f>
        <v>3</v>
      </c>
      <c r="L74" s="42" t="n">
        <f aca="false">12-K74</f>
        <v>9</v>
      </c>
      <c r="M74" s="63" t="n">
        <f aca="false">3*G74+2*H74+I74</f>
        <v>1</v>
      </c>
      <c r="N74" s="92" t="n">
        <f aca="false">K74+M74</f>
        <v>4</v>
      </c>
      <c r="O74" s="52"/>
    </row>
    <row r="75" s="37" customFormat="true" ht="12.75" hidden="false" customHeight="false" outlineLevel="0" collapsed="false">
      <c r="A75" s="65" t="n">
        <v>7</v>
      </c>
      <c r="B75" s="66"/>
      <c r="C75" s="40" t="str">
        <f aca="false">TD2!$D$1</f>
        <v>Tallinn Darts 2</v>
      </c>
      <c r="D75" s="40"/>
      <c r="E75" s="40"/>
      <c r="F75" s="67"/>
      <c r="G75" s="63" t="n">
        <f aca="false">TD2!$L$2</f>
        <v>1</v>
      </c>
      <c r="H75" s="63" t="n">
        <f aca="false">TD2!$M$2</f>
        <v>0</v>
      </c>
      <c r="I75" s="63" t="n">
        <f aca="false">TD2!$N$2</f>
        <v>1</v>
      </c>
      <c r="J75" s="63" t="n">
        <f aca="false">TD2!$O$2</f>
        <v>0</v>
      </c>
      <c r="K75" s="42" t="n">
        <f aca="false">TD2!$G$4+TD2!$O$4+TD2!$G$28+TD2!$O$28+TD2!$G$52+TD2!$O$52</f>
        <v>7</v>
      </c>
      <c r="L75" s="42" t="n">
        <f aca="false">12-K75</f>
        <v>5</v>
      </c>
      <c r="M75" s="63" t="n">
        <f aca="false">3*G75+2*H75+I75</f>
        <v>4</v>
      </c>
      <c r="N75" s="92" t="n">
        <f aca="false">K75+M75</f>
        <v>11</v>
      </c>
      <c r="O75" s="52"/>
    </row>
    <row r="76" s="37" customFormat="true" ht="12.75" hidden="false" customHeight="false" outlineLevel="0" collapsed="false">
      <c r="A76" s="65" t="n">
        <v>8</v>
      </c>
      <c r="B76" s="66"/>
      <c r="C76" s="40" t="str">
        <f aca="false">TD3!$D$1</f>
        <v>Tallinn Darts 3</v>
      </c>
      <c r="D76" s="40"/>
      <c r="E76" s="40"/>
      <c r="F76" s="67"/>
      <c r="G76" s="63" t="n">
        <f aca="false">TD3!$L$2</f>
        <v>1</v>
      </c>
      <c r="H76" s="63" t="n">
        <f aca="false">TD3!$M$2</f>
        <v>0</v>
      </c>
      <c r="I76" s="63" t="n">
        <f aca="false">TD3!$N$2</f>
        <v>1</v>
      </c>
      <c r="J76" s="63" t="n">
        <f aca="false">TD3!$O$2</f>
        <v>0</v>
      </c>
      <c r="K76" s="42" t="n">
        <f aca="false">TD3!$G$4+TD3!$O$4+TD3!$G$28+TD3!$O$28+TD3!$G$52+TD3!$O$52</f>
        <v>8</v>
      </c>
      <c r="L76" s="42" t="n">
        <f aca="false">12-K76</f>
        <v>4</v>
      </c>
      <c r="M76" s="63" t="n">
        <f aca="false">3*G76+2*H76+I76</f>
        <v>4</v>
      </c>
      <c r="N76" s="92" t="n">
        <f aca="false">K76+M76</f>
        <v>12</v>
      </c>
      <c r="O76" s="52"/>
    </row>
    <row r="77" s="37" customFormat="true" ht="12.75" hidden="false" customHeight="false" outlineLevel="0" collapsed="false">
      <c r="A77" s="65" t="n">
        <v>9</v>
      </c>
      <c r="B77" s="66"/>
      <c r="C77" s="40" t="str">
        <f aca="false">TR1!$D$1</f>
        <v>Türi 1</v>
      </c>
      <c r="D77" s="40"/>
      <c r="E77" s="40"/>
      <c r="F77" s="67"/>
      <c r="G77" s="63" t="n">
        <f aca="false">TR1!$L$2</f>
        <v>0</v>
      </c>
      <c r="H77" s="63" t="n">
        <f aca="false">TR1!$M$2</f>
        <v>0</v>
      </c>
      <c r="I77" s="63" t="n">
        <f aca="false">TR1!$N$2</f>
        <v>0</v>
      </c>
      <c r="J77" s="63" t="n">
        <f aca="false">TR1!$O$2</f>
        <v>2</v>
      </c>
      <c r="K77" s="42" t="n">
        <f aca="false">TR1!$G$4+TR1!$O$4+TR1!$G$28+TR1!$O$28+TR1!$G$52+TR1!$O$52</f>
        <v>3</v>
      </c>
      <c r="L77" s="42" t="n">
        <f aca="false">12-K77</f>
        <v>9</v>
      </c>
      <c r="M77" s="63" t="n">
        <f aca="false">3*G77+2*H77+I77</f>
        <v>0</v>
      </c>
      <c r="N77" s="92" t="n">
        <f aca="false">K77+M77</f>
        <v>3</v>
      </c>
      <c r="O77" s="52"/>
    </row>
    <row r="78" s="37" customFormat="true" ht="12.75" hidden="false" customHeight="false" outlineLevel="0" collapsed="false">
      <c r="A78" s="65" t="n">
        <v>10</v>
      </c>
      <c r="B78" s="66"/>
      <c r="C78" s="40" t="str">
        <f aca="false">TYHI!$D$1</f>
        <v>-</v>
      </c>
      <c r="D78" s="40"/>
      <c r="E78" s="40"/>
      <c r="F78" s="67"/>
      <c r="G78" s="63" t="n">
        <f aca="false">TYHI!$L$2</f>
        <v>0</v>
      </c>
      <c r="H78" s="63" t="n">
        <f aca="false">TYHI!$M$2</f>
        <v>0</v>
      </c>
      <c r="I78" s="63" t="n">
        <f aca="false">TYHI!$N$2</f>
        <v>0</v>
      </c>
      <c r="J78" s="63" t="n">
        <f aca="false">TYHI!$O$2</f>
        <v>0</v>
      </c>
      <c r="K78" s="42" t="n">
        <f aca="false">TYHI!$G$4+TYHI!$O$4+TYHI!$G$28+TYHI!$O$28+TYHI!$G$52+TYHI!$O$52</f>
        <v>0</v>
      </c>
      <c r="L78" s="42" t="n">
        <f aca="false">12-K78</f>
        <v>12</v>
      </c>
      <c r="M78" s="63" t="n">
        <f aca="false">3*G78+2*H78+I78</f>
        <v>0</v>
      </c>
      <c r="N78" s="92" t="n">
        <f aca="false">K78+M78</f>
        <v>0</v>
      </c>
      <c r="O78" s="52"/>
    </row>
    <row r="79" s="37" customFormat="true" ht="13.5" hidden="false" customHeight="false" outlineLevel="0" collapsed="false">
      <c r="A79" s="68"/>
      <c r="B79" s="69"/>
      <c r="C79" s="47"/>
      <c r="D79" s="47"/>
      <c r="E79" s="47"/>
      <c r="F79" s="70"/>
      <c r="G79" s="48"/>
      <c r="H79" s="49"/>
      <c r="I79" s="49"/>
      <c r="J79" s="49"/>
      <c r="K79" s="49"/>
      <c r="L79" s="49"/>
      <c r="M79" s="49"/>
      <c r="N79" s="71"/>
      <c r="O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 t="s">
        <v>48</v>
      </c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 t="s">
        <v>49</v>
      </c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 t="s">
        <v>50</v>
      </c>
      <c r="F84" s="52"/>
      <c r="G84" s="52"/>
      <c r="H84" s="52"/>
      <c r="I84" s="52"/>
      <c r="J84" s="52"/>
      <c r="K84" s="52"/>
      <c r="L84" s="52"/>
      <c r="M84" s="52"/>
      <c r="N84" s="52"/>
    </row>
    <row r="85" s="37" customFormat="true" ht="12.75" hidden="false" customHeight="false" outlineLevel="0" collapsed="false">
      <c r="A85" s="52" t="s">
        <v>51</v>
      </c>
      <c r="F85" s="52"/>
      <c r="G85" s="52"/>
      <c r="H85" s="52"/>
      <c r="I85" s="52"/>
      <c r="J85" s="52"/>
      <c r="K85" s="52"/>
      <c r="L85" s="52"/>
      <c r="M85" s="52"/>
      <c r="N85" s="52"/>
    </row>
    <row r="86" s="37" customFormat="true" ht="12.75" hidden="false" customHeight="false" outlineLevel="0" collapsed="false">
      <c r="A86" s="52" t="s">
        <v>52</v>
      </c>
      <c r="F86" s="52"/>
      <c r="G86" s="52"/>
      <c r="H86" s="52"/>
      <c r="I86" s="52"/>
      <c r="J86" s="52"/>
      <c r="K86" s="52"/>
      <c r="L86" s="52"/>
      <c r="M86" s="52"/>
      <c r="N86" s="52"/>
    </row>
    <row r="87" s="37" customFormat="true" ht="12.75" hidden="false" customHeight="false" outlineLevel="0" collapsed="false">
      <c r="A87" s="52" t="s">
        <v>53</v>
      </c>
      <c r="F87" s="52"/>
      <c r="G87" s="52"/>
      <c r="H87" s="52"/>
      <c r="I87" s="52"/>
      <c r="J87" s="52"/>
      <c r="K87" s="52"/>
      <c r="L87" s="52"/>
      <c r="M87" s="52"/>
      <c r="N87" s="52"/>
    </row>
    <row r="88" s="37" customFormat="true" ht="12.75" hidden="false" customHeight="false" outlineLevel="0" collapsed="false">
      <c r="A88" s="52" t="s">
        <v>54</v>
      </c>
      <c r="F88" s="52"/>
      <c r="G88" s="52"/>
      <c r="H88" s="52"/>
      <c r="I88" s="52"/>
      <c r="J88" s="52"/>
      <c r="K88" s="52"/>
      <c r="L88" s="52"/>
      <c r="M88" s="52"/>
      <c r="N88" s="52"/>
    </row>
    <row r="89" s="37" customFormat="true" ht="12.75" hidden="false" customHeight="false" outlineLevel="0" collapsed="false">
      <c r="A89" s="52" t="s">
        <v>55</v>
      </c>
      <c r="F89" s="52"/>
      <c r="G89" s="52"/>
      <c r="H89" s="52"/>
      <c r="I89" s="52"/>
      <c r="J89" s="52"/>
      <c r="K89" s="52"/>
      <c r="L89" s="52"/>
      <c r="M89" s="52"/>
      <c r="N89" s="52"/>
    </row>
    <row r="90" s="37" customFormat="true" ht="12.75" hidden="false" customHeight="false" outlineLevel="0" collapsed="false">
      <c r="A90" s="52"/>
      <c r="F90" s="52"/>
      <c r="G90" s="52"/>
      <c r="H90" s="52"/>
      <c r="I90" s="52"/>
      <c r="J90" s="52"/>
      <c r="K90" s="52"/>
      <c r="L90" s="52"/>
      <c r="M90" s="52"/>
      <c r="N90" s="52"/>
    </row>
    <row r="91" s="37" customFormat="true" ht="12.75" hidden="false" customHeight="false" outlineLevel="0" collapsed="false">
      <c r="A91" s="52"/>
      <c r="F91" s="52"/>
      <c r="G91" s="52"/>
      <c r="H91" s="52"/>
      <c r="I91" s="52"/>
      <c r="J91" s="52"/>
      <c r="K91" s="52"/>
      <c r="L91" s="52"/>
      <c r="M91" s="52"/>
      <c r="N91" s="52"/>
    </row>
    <row r="92" s="37" customFormat="true" ht="12.75" hidden="false" customHeight="false" outlineLevel="0" collapsed="false">
      <c r="A92" s="52"/>
      <c r="F92" s="52"/>
      <c r="G92" s="52"/>
      <c r="H92" s="52"/>
      <c r="I92" s="52"/>
      <c r="J92" s="52"/>
      <c r="K92" s="52"/>
      <c r="L92" s="52"/>
      <c r="M92" s="52"/>
      <c r="N92" s="52"/>
    </row>
    <row r="93" s="37" customFormat="true" ht="12.75" hidden="false" customHeight="false" outlineLevel="0" collapsed="false">
      <c r="A93" s="52"/>
      <c r="F93" s="52"/>
      <c r="G93" s="52"/>
      <c r="H93" s="52"/>
      <c r="I93" s="52"/>
      <c r="J93" s="52"/>
      <c r="K93" s="52"/>
      <c r="L93" s="52"/>
      <c r="M93" s="52"/>
      <c r="N93" s="52"/>
    </row>
    <row r="94" s="37" customFormat="true" ht="12.75" hidden="false" customHeight="false" outlineLevel="0" collapsed="false">
      <c r="A94" s="52"/>
      <c r="F94" s="52"/>
      <c r="G94" s="52"/>
      <c r="H94" s="52"/>
      <c r="I94" s="52"/>
      <c r="J94" s="52"/>
      <c r="K94" s="52"/>
      <c r="L94" s="52"/>
      <c r="M94" s="52"/>
      <c r="N94" s="52"/>
    </row>
    <row r="95" s="37" customFormat="true" ht="12.75" hidden="false" customHeight="false" outlineLevel="0" collapsed="false">
      <c r="A95" s="52"/>
      <c r="F95" s="52"/>
      <c r="G95" s="52"/>
      <c r="H95" s="52"/>
      <c r="I95" s="52"/>
      <c r="J95" s="52"/>
      <c r="K95" s="52"/>
      <c r="L95" s="52"/>
      <c r="M95" s="52"/>
      <c r="N95" s="52"/>
    </row>
    <row r="96" s="37" customFormat="true" ht="12.75" hidden="false" customHeight="false" outlineLevel="0" collapsed="false">
      <c r="A96" s="52"/>
      <c r="F96" s="52"/>
      <c r="G96" s="52"/>
      <c r="H96" s="52"/>
      <c r="I96" s="52"/>
      <c r="J96" s="52"/>
      <c r="K96" s="52"/>
      <c r="L96" s="52"/>
      <c r="M96" s="52"/>
      <c r="N96" s="52"/>
    </row>
    <row r="97" s="37" customFormat="true" ht="12.75" hidden="false" customHeight="false" outlineLevel="0" collapsed="false">
      <c r="A97" s="52"/>
      <c r="F97" s="52"/>
      <c r="G97" s="52"/>
      <c r="H97" s="52"/>
      <c r="I97" s="52"/>
      <c r="J97" s="52"/>
      <c r="K97" s="52"/>
      <c r="L97" s="52"/>
      <c r="M97" s="52"/>
      <c r="N97" s="52"/>
    </row>
    <row r="98" s="37" customFormat="true" ht="12.75" hidden="false" customHeight="false" outlineLevel="0" collapsed="false">
      <c r="A98" s="52"/>
      <c r="F98" s="52"/>
      <c r="G98" s="52"/>
      <c r="H98" s="52"/>
      <c r="I98" s="52"/>
      <c r="J98" s="52"/>
      <c r="K98" s="52"/>
      <c r="L98" s="52"/>
      <c r="M98" s="52"/>
      <c r="N98" s="52"/>
    </row>
    <row r="99" s="37" customFormat="true" ht="12.75" hidden="false" customHeight="false" outlineLevel="0" collapsed="false">
      <c r="A99" s="52"/>
      <c r="F99" s="52"/>
      <c r="G99" s="52"/>
      <c r="H99" s="52"/>
      <c r="I99" s="52"/>
      <c r="J99" s="52"/>
      <c r="K99" s="52"/>
      <c r="L99" s="52"/>
      <c r="M99" s="52"/>
      <c r="N99" s="52"/>
    </row>
    <row r="100" s="37" customFormat="true" ht="12.75" hidden="false" customHeight="false" outlineLevel="0" collapsed="false">
      <c r="A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s="37" customFormat="true" ht="12.75" hidden="false" customHeight="false" outlineLevel="0" collapsed="false">
      <c r="A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s="37" customFormat="true" ht="12.75" hidden="false" customHeight="false" outlineLevel="0" collapsed="false">
      <c r="A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37" customFormat="true" ht="12.75" hidden="false" customHeight="false" outlineLevel="0" collapsed="false">
      <c r="A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s="37" customFormat="true" ht="12.75" hidden="false" customHeight="false" outlineLevel="0" collapsed="false">
      <c r="A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s="37" customFormat="true" ht="12.75" hidden="false" customHeight="false" outlineLevel="0" collapsed="false">
      <c r="A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s="37" customFormat="true" ht="12.75" hidden="false" customHeight="false" outlineLevel="0" collapsed="false">
      <c r="A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37" customFormat="true" ht="12.75" hidden="false" customHeight="false" outlineLevel="0" collapsed="false">
      <c r="A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37" customFormat="true" ht="12.75" hidden="false" customHeight="false" outlineLevel="0" collapsed="false">
      <c r="A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37" customFormat="true" ht="12.75" hidden="false" customHeight="false" outlineLevel="0" collapsed="false">
      <c r="A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s="37" customFormat="true" ht="12.75" hidden="false" customHeight="false" outlineLevel="0" collapsed="false">
      <c r="A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s="37" customFormat="true" ht="12.75" hidden="false" customHeight="false" outlineLevel="0" collapsed="false">
      <c r="A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s="37" customFormat="true" ht="12.75" hidden="false" customHeight="false" outlineLevel="0" collapsed="false">
      <c r="A112" s="52"/>
      <c r="F112" s="52"/>
      <c r="G112" s="52"/>
      <c r="H112" s="52"/>
      <c r="I112" s="52"/>
      <c r="J112" s="52"/>
      <c r="K112" s="52"/>
      <c r="L112" s="52"/>
      <c r="M112" s="52"/>
      <c r="N112" s="52"/>
    </row>
  </sheetData>
  <sheetProtection sheet="true" objects="true" scenarios="true"/>
  <protectedRanges>
    <protectedRange name="Range1" sqref="K1:N1"/>
  </protectedRanges>
  <conditionalFormatting sqref="F4:N63 F69:N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57</v>
      </c>
      <c r="E1" s="95"/>
      <c r="F1" s="95"/>
      <c r="G1" s="98" t="s">
        <v>5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64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 t="n">
        <v>1</v>
      </c>
      <c r="N2" s="113"/>
      <c r="O2" s="114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66</v>
      </c>
      <c r="D4" s="120"/>
      <c r="E4" s="121"/>
      <c r="F4" s="122" t="s">
        <v>67</v>
      </c>
      <c r="G4" s="123"/>
      <c r="H4" s="124"/>
      <c r="I4" s="118" t="s">
        <v>3</v>
      </c>
      <c r="J4" s="118"/>
      <c r="K4" s="119" t="s">
        <v>68</v>
      </c>
      <c r="L4" s="120"/>
      <c r="M4" s="121"/>
      <c r="N4" s="122" t="s">
        <v>67</v>
      </c>
      <c r="O4" s="123" t="n">
        <v>3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/>
      <c r="D6" s="134"/>
      <c r="E6" s="135" t="n">
        <f aca="false">IF(C6=0,0,501-D6)</f>
        <v>0</v>
      </c>
      <c r="F6" s="134"/>
      <c r="G6" s="136"/>
      <c r="I6" s="131" t="s">
        <v>75</v>
      </c>
      <c r="J6" s="132" t="n">
        <v>1</v>
      </c>
      <c r="K6" s="133" t="n">
        <v>24</v>
      </c>
      <c r="L6" s="134" t="n">
        <v>26</v>
      </c>
      <c r="M6" s="135" t="n">
        <f aca="false">IF(K6=0,0,501-L6)</f>
        <v>475</v>
      </c>
      <c r="N6" s="134" t="n">
        <v>1</v>
      </c>
      <c r="O6" s="136"/>
    </row>
    <row r="7" customFormat="false" ht="12.75" hidden="false" customHeight="false" outlineLevel="0" collapsed="false">
      <c r="A7" s="131"/>
      <c r="B7" s="132" t="n">
        <v>2</v>
      </c>
      <c r="C7" s="137"/>
      <c r="D7" s="138"/>
      <c r="E7" s="9" t="n">
        <f aca="false">IF(C7=0,0,501-D7)</f>
        <v>0</v>
      </c>
      <c r="F7" s="138"/>
      <c r="G7" s="139"/>
      <c r="I7" s="131"/>
      <c r="J7" s="132" t="n">
        <v>2</v>
      </c>
      <c r="K7" s="137" t="n">
        <v>39</v>
      </c>
      <c r="L7" s="138"/>
      <c r="M7" s="9" t="n">
        <f aca="false">IF(K7=0,0,501-L7)</f>
        <v>501</v>
      </c>
      <c r="N7" s="138" t="n">
        <v>1</v>
      </c>
      <c r="O7" s="139"/>
    </row>
    <row r="8" customFormat="false" ht="12.75" hidden="false" customHeight="false" outlineLevel="0" collapsed="false">
      <c r="A8" s="131"/>
      <c r="B8" s="132" t="n">
        <v>3</v>
      </c>
      <c r="C8" s="137"/>
      <c r="D8" s="138"/>
      <c r="E8" s="9" t="n">
        <f aca="false">IF(C8=0,0,501-D8)</f>
        <v>0</v>
      </c>
      <c r="F8" s="138"/>
      <c r="G8" s="139"/>
      <c r="I8" s="131"/>
      <c r="J8" s="132" t="n">
        <v>3</v>
      </c>
      <c r="K8" s="137" t="n">
        <v>28</v>
      </c>
      <c r="L8" s="138"/>
      <c r="M8" s="9" t="n">
        <f aca="false">IF(K8=0,0,501-L8)</f>
        <v>501</v>
      </c>
      <c r="N8" s="138"/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 t="n">
        <v>21</v>
      </c>
      <c r="L9" s="138" t="n">
        <v>42</v>
      </c>
      <c r="M9" s="9" t="n">
        <f aca="false">IF(K9=0,0,501-L9)</f>
        <v>459</v>
      </c>
      <c r="N9" s="138" t="n">
        <v>2</v>
      </c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 t="n">
        <v>30</v>
      </c>
      <c r="L10" s="141"/>
      <c r="M10" s="142" t="n">
        <f aca="false">IF(K10=0,0,501-L10)</f>
        <v>501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/>
      <c r="D11" s="134"/>
      <c r="E11" s="135" t="n">
        <f aca="false">IF(C11=0,0,501-D11)</f>
        <v>0</v>
      </c>
      <c r="F11" s="134"/>
      <c r="G11" s="136"/>
      <c r="I11" s="144" t="s">
        <v>76</v>
      </c>
      <c r="J11" s="145" t="n">
        <v>1</v>
      </c>
      <c r="K11" s="133" t="n">
        <v>21</v>
      </c>
      <c r="L11" s="134" t="n">
        <v>86</v>
      </c>
      <c r="M11" s="135" t="n">
        <f aca="false">IF(K11=0,0,501-L11)</f>
        <v>415</v>
      </c>
      <c r="N11" s="134" t="n">
        <v>1</v>
      </c>
      <c r="O11" s="136"/>
    </row>
    <row r="12" customFormat="false" ht="12.75" hidden="false" customHeight="false" outlineLevel="0" collapsed="false">
      <c r="A12" s="144"/>
      <c r="B12" s="132" t="n">
        <v>2</v>
      </c>
      <c r="C12" s="137"/>
      <c r="D12" s="138"/>
      <c r="E12" s="9" t="n">
        <f aca="false">IF(C12=0,0,501-D12)</f>
        <v>0</v>
      </c>
      <c r="F12" s="138"/>
      <c r="G12" s="139"/>
      <c r="I12" s="144"/>
      <c r="J12" s="132" t="n">
        <v>2</v>
      </c>
      <c r="K12" s="137" t="n">
        <v>28</v>
      </c>
      <c r="L12" s="138"/>
      <c r="M12" s="9" t="n">
        <f aca="false">IF(K12=0,0,501-L12)</f>
        <v>501</v>
      </c>
      <c r="N12" s="138" t="n">
        <v>1</v>
      </c>
      <c r="O12" s="139"/>
    </row>
    <row r="13" customFormat="false" ht="12.75" hidden="false" customHeight="false" outlineLevel="0" collapsed="false">
      <c r="A13" s="144"/>
      <c r="B13" s="132" t="n">
        <v>3</v>
      </c>
      <c r="C13" s="137"/>
      <c r="D13" s="138"/>
      <c r="E13" s="9" t="n">
        <f aca="false">IF(C13=0,0,501-D13)</f>
        <v>0</v>
      </c>
      <c r="F13" s="138"/>
      <c r="G13" s="139"/>
      <c r="I13" s="144"/>
      <c r="J13" s="132" t="n">
        <v>3</v>
      </c>
      <c r="K13" s="137" t="n">
        <v>27</v>
      </c>
      <c r="L13" s="138"/>
      <c r="M13" s="9" t="n">
        <f aca="false">IF(K13=0,0,501-L13)</f>
        <v>501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 t="n">
        <v>24</v>
      </c>
      <c r="L14" s="138"/>
      <c r="M14" s="9" t="n">
        <f aca="false">IF(K14=0,0,501-L14)</f>
        <v>501</v>
      </c>
      <c r="N14" s="138" t="n">
        <v>2</v>
      </c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/>
      <c r="L15" s="141"/>
      <c r="M15" s="142" t="n">
        <f aca="false">IF(K15=0,0,501-L15)</f>
        <v>0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/>
      <c r="D16" s="134"/>
      <c r="E16" s="135" t="n">
        <f aca="false">IF(C16=0,0,501-D16)</f>
        <v>0</v>
      </c>
      <c r="F16" s="134"/>
      <c r="G16" s="136"/>
      <c r="I16" s="144" t="s">
        <v>77</v>
      </c>
      <c r="J16" s="145" t="n">
        <v>1</v>
      </c>
      <c r="K16" s="133" t="n">
        <v>27</v>
      </c>
      <c r="L16" s="134" t="n">
        <v>32</v>
      </c>
      <c r="M16" s="135" t="n">
        <f aca="false">IF(K16=0,0,501-L16)</f>
        <v>469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/>
      <c r="D17" s="138"/>
      <c r="E17" s="9" t="n">
        <f aca="false">IF(C17=0,0,501-D17)</f>
        <v>0</v>
      </c>
      <c r="F17" s="138"/>
      <c r="G17" s="139"/>
      <c r="I17" s="144"/>
      <c r="J17" s="132" t="n">
        <v>2</v>
      </c>
      <c r="K17" s="137" t="n">
        <v>34</v>
      </c>
      <c r="L17" s="138"/>
      <c r="M17" s="9" t="n">
        <f aca="false">IF(K17=0,0,501-L17)</f>
        <v>501</v>
      </c>
      <c r="N17" s="138" t="n">
        <v>1</v>
      </c>
      <c r="O17" s="139"/>
    </row>
    <row r="18" customFormat="false" ht="12.75" hidden="false" customHeight="false" outlineLevel="0" collapsed="false">
      <c r="A18" s="144"/>
      <c r="B18" s="132" t="n">
        <v>3</v>
      </c>
      <c r="C18" s="137"/>
      <c r="D18" s="138"/>
      <c r="E18" s="9" t="n">
        <f aca="false">IF(C18=0,0,501-D18)</f>
        <v>0</v>
      </c>
      <c r="F18" s="138"/>
      <c r="G18" s="139"/>
      <c r="I18" s="144"/>
      <c r="J18" s="132" t="n">
        <v>3</v>
      </c>
      <c r="K18" s="137" t="n">
        <v>30</v>
      </c>
      <c r="L18" s="138" t="n">
        <v>4</v>
      </c>
      <c r="M18" s="9" t="n">
        <f aca="false">IF(K18=0,0,501-L18)</f>
        <v>497</v>
      </c>
      <c r="N18" s="138" t="n">
        <v>1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 t="n">
        <v>28</v>
      </c>
      <c r="L19" s="138"/>
      <c r="M19" s="9" t="n">
        <f aca="false">IF(K19=0,0,501-L19)</f>
        <v>501</v>
      </c>
      <c r="N19" s="138" t="n">
        <v>1</v>
      </c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 t="n">
        <v>26</v>
      </c>
      <c r="L20" s="141"/>
      <c r="M20" s="142" t="n">
        <f aca="false">IF(K20=0,0,501-L20)</f>
        <v>501</v>
      </c>
      <c r="N20" s="141" t="n">
        <v>1</v>
      </c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/>
      <c r="D21" s="134"/>
      <c r="E21" s="135" t="n">
        <f aca="false">IF(C21=0,0,501-D21)</f>
        <v>0</v>
      </c>
      <c r="F21" s="134"/>
      <c r="G21" s="136"/>
      <c r="I21" s="146" t="s">
        <v>78</v>
      </c>
      <c r="J21" s="145" t="n">
        <v>1</v>
      </c>
      <c r="K21" s="133" t="n">
        <v>29</v>
      </c>
      <c r="L21" s="134"/>
      <c r="M21" s="135" t="n">
        <f aca="false">IF(K21=0,0,501-L21)</f>
        <v>501</v>
      </c>
      <c r="N21" s="134" t="n">
        <v>1</v>
      </c>
      <c r="O21" s="136"/>
    </row>
    <row r="22" customFormat="false" ht="12.75" hidden="false" customHeight="false" outlineLevel="0" collapsed="false">
      <c r="A22" s="146"/>
      <c r="B22" s="132" t="n">
        <v>2</v>
      </c>
      <c r="C22" s="137"/>
      <c r="D22" s="138"/>
      <c r="E22" s="9" t="n">
        <f aca="false">IF(C22=0,0,501-D22)</f>
        <v>0</v>
      </c>
      <c r="F22" s="138"/>
      <c r="G22" s="139"/>
      <c r="I22" s="146"/>
      <c r="J22" s="132" t="n">
        <v>2</v>
      </c>
      <c r="K22" s="137" t="n">
        <v>35</v>
      </c>
      <c r="L22" s="138"/>
      <c r="M22" s="9" t="n">
        <f aca="false">IF(K22=0,0,501-L22)</f>
        <v>501</v>
      </c>
      <c r="N22" s="138" t="n">
        <v>1</v>
      </c>
      <c r="O22" s="139"/>
    </row>
    <row r="23" customFormat="false" ht="12.75" hidden="false" customHeight="false" outlineLevel="0" collapsed="false">
      <c r="A23" s="146"/>
      <c r="B23" s="132" t="n">
        <v>3</v>
      </c>
      <c r="C23" s="137"/>
      <c r="D23" s="138"/>
      <c r="E23" s="9" t="n">
        <f aca="false">IF(C23=0,0,501-D23)</f>
        <v>0</v>
      </c>
      <c r="F23" s="138"/>
      <c r="G23" s="139"/>
      <c r="I23" s="146"/>
      <c r="J23" s="132" t="n">
        <v>3</v>
      </c>
      <c r="K23" s="137" t="n">
        <v>39</v>
      </c>
      <c r="L23" s="138" t="n">
        <v>2</v>
      </c>
      <c r="M23" s="9" t="n">
        <f aca="false">IF(K23=0,0,501-L23)</f>
        <v>499</v>
      </c>
      <c r="N23" s="138"/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 t="n">
        <v>27</v>
      </c>
      <c r="L24" s="138" t="n">
        <v>8</v>
      </c>
      <c r="M24" s="9" t="n">
        <f aca="false">IF(K24=0,0,501-L24)</f>
        <v>493</v>
      </c>
      <c r="N24" s="138" t="n">
        <v>1</v>
      </c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 t="n">
        <v>27</v>
      </c>
      <c r="L25" s="149" t="n">
        <v>32</v>
      </c>
      <c r="M25" s="10" t="n">
        <f aca="false">IF(K25=0,0,501-L25)</f>
        <v>469</v>
      </c>
      <c r="N25" s="149" t="n">
        <v>1</v>
      </c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544</v>
      </c>
      <c r="L26" s="12" t="n">
        <f aca="false">SUM(L6:L25)</f>
        <v>232</v>
      </c>
      <c r="M26" s="12" t="n">
        <f aca="false">SUM(M6:M25)</f>
        <v>9287</v>
      </c>
      <c r="N26" s="12" t="n">
        <f aca="false">SUM(N6:N25)</f>
        <v>16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64</v>
      </c>
      <c r="D28" s="120"/>
      <c r="E28" s="121"/>
      <c r="F28" s="122" t="s">
        <v>67</v>
      </c>
      <c r="G28" s="154"/>
      <c r="H28" s="155"/>
      <c r="I28" s="118" t="s">
        <v>3</v>
      </c>
      <c r="J28" s="118"/>
      <c r="K28" s="119" t="s">
        <v>80</v>
      </c>
      <c r="L28" s="120"/>
      <c r="M28" s="121"/>
      <c r="N28" s="122" t="s">
        <v>67</v>
      </c>
      <c r="O28" s="154" t="n">
        <v>4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/>
      <c r="D30" s="134"/>
      <c r="E30" s="135" t="n">
        <f aca="false">IF(C30=0,0,501-D30)</f>
        <v>0</v>
      </c>
      <c r="F30" s="134"/>
      <c r="G30" s="136"/>
      <c r="I30" s="131" t="s">
        <v>75</v>
      </c>
      <c r="J30" s="132" t="n">
        <v>1</v>
      </c>
      <c r="K30" s="133" t="n">
        <v>32</v>
      </c>
      <c r="L30" s="134"/>
      <c r="M30" s="135" t="n">
        <f aca="false">IF(K30=0,0,501-L30)</f>
        <v>501</v>
      </c>
      <c r="N30" s="134" t="n">
        <v>1</v>
      </c>
      <c r="O30" s="136"/>
    </row>
    <row r="31" customFormat="false" ht="12.75" hidden="false" customHeight="false" outlineLevel="0" collapsed="false">
      <c r="A31" s="131"/>
      <c r="B31" s="132" t="n">
        <v>2</v>
      </c>
      <c r="C31" s="137"/>
      <c r="D31" s="138"/>
      <c r="E31" s="9" t="n">
        <f aca="false">IF(C31=0,0,501-D31)</f>
        <v>0</v>
      </c>
      <c r="F31" s="138"/>
      <c r="G31" s="139"/>
      <c r="I31" s="131"/>
      <c r="J31" s="132" t="n">
        <v>2</v>
      </c>
      <c r="K31" s="137" t="n">
        <v>25</v>
      </c>
      <c r="L31" s="138"/>
      <c r="M31" s="9" t="n">
        <f aca="false">IF(K31=0,0,501-L31)</f>
        <v>501</v>
      </c>
      <c r="N31" s="138" t="n">
        <v>1</v>
      </c>
      <c r="O31" s="139"/>
    </row>
    <row r="32" customFormat="false" ht="12.75" hidden="false" customHeight="false" outlineLevel="0" collapsed="false">
      <c r="A32" s="131"/>
      <c r="B32" s="132" t="n">
        <v>3</v>
      </c>
      <c r="C32" s="137"/>
      <c r="D32" s="138"/>
      <c r="E32" s="9" t="n">
        <f aca="false">IF(C32=0,0,501-D32)</f>
        <v>0</v>
      </c>
      <c r="F32" s="138"/>
      <c r="G32" s="139"/>
      <c r="I32" s="131"/>
      <c r="J32" s="132" t="n">
        <v>3</v>
      </c>
      <c r="K32" s="137" t="n">
        <v>25</v>
      </c>
      <c r="L32" s="138"/>
      <c r="M32" s="9" t="n">
        <f aca="false">IF(K32=0,0,501-L32)</f>
        <v>501</v>
      </c>
      <c r="N32" s="138" t="n">
        <v>1</v>
      </c>
      <c r="O32" s="139" t="n">
        <v>1</v>
      </c>
    </row>
    <row r="33" customFormat="false" ht="12.75" hidden="false" customHeight="false" outlineLevel="0" collapsed="false">
      <c r="A33" s="131"/>
      <c r="B33" s="132" t="n">
        <v>4</v>
      </c>
      <c r="C33" s="137"/>
      <c r="D33" s="138"/>
      <c r="E33" s="9" t="n">
        <f aca="false">IF(C33=0,0,501-D33)</f>
        <v>0</v>
      </c>
      <c r="F33" s="138"/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/>
      <c r="D35" s="134"/>
      <c r="E35" s="135" t="n">
        <f aca="false">IF(C35=0,0,501-D35)</f>
        <v>0</v>
      </c>
      <c r="F35" s="134"/>
      <c r="G35" s="136"/>
      <c r="I35" s="144" t="s">
        <v>76</v>
      </c>
      <c r="J35" s="145" t="n">
        <v>1</v>
      </c>
      <c r="K35" s="133" t="n">
        <v>22</v>
      </c>
      <c r="L35" s="134"/>
      <c r="M35" s="135" t="n">
        <f aca="false">IF(K35=0,0,501-L35)</f>
        <v>501</v>
      </c>
      <c r="N35" s="134" t="n">
        <v>1</v>
      </c>
      <c r="O35" s="136"/>
    </row>
    <row r="36" customFormat="false" ht="12.75" hidden="false" customHeight="false" outlineLevel="0" collapsed="false">
      <c r="A36" s="144"/>
      <c r="B36" s="132" t="n">
        <v>2</v>
      </c>
      <c r="C36" s="137"/>
      <c r="D36" s="138"/>
      <c r="E36" s="9" t="n">
        <f aca="false">IF(C36=0,0,501-D36)</f>
        <v>0</v>
      </c>
      <c r="F36" s="138"/>
      <c r="G36" s="139"/>
      <c r="I36" s="144"/>
      <c r="J36" s="132" t="n">
        <v>2</v>
      </c>
      <c r="K36" s="137" t="n">
        <v>25</v>
      </c>
      <c r="L36" s="138"/>
      <c r="M36" s="9" t="n">
        <f aca="false">IF(K36=0,0,501-L36)</f>
        <v>501</v>
      </c>
      <c r="N36" s="138" t="n">
        <v>3</v>
      </c>
      <c r="O36" s="139"/>
    </row>
    <row r="37" customFormat="false" ht="12.75" hidden="false" customHeight="false" outlineLevel="0" collapsed="false">
      <c r="A37" s="144"/>
      <c r="B37" s="132" t="n">
        <v>3</v>
      </c>
      <c r="C37" s="137"/>
      <c r="D37" s="138"/>
      <c r="E37" s="9" t="n">
        <f aca="false">IF(C37=0,0,501-D37)</f>
        <v>0</v>
      </c>
      <c r="F37" s="138"/>
      <c r="G37" s="139"/>
      <c r="I37" s="144"/>
      <c r="J37" s="132" t="n">
        <v>3</v>
      </c>
      <c r="K37" s="137" t="n">
        <v>24</v>
      </c>
      <c r="L37" s="138" t="n">
        <v>52</v>
      </c>
      <c r="M37" s="9" t="n">
        <f aca="false">IF(K37=0,0,501-L37)</f>
        <v>449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 t="n">
        <v>21</v>
      </c>
      <c r="L38" s="138" t="n">
        <v>160</v>
      </c>
      <c r="M38" s="9" t="n">
        <f aca="false">IF(K38=0,0,501-L38)</f>
        <v>341</v>
      </c>
      <c r="N38" s="138" t="n">
        <v>1</v>
      </c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 t="n">
        <v>24</v>
      </c>
      <c r="L39" s="141"/>
      <c r="M39" s="142" t="n">
        <f aca="false">IF(K39=0,0,501-L39)</f>
        <v>501</v>
      </c>
      <c r="N39" s="141" t="n">
        <v>2</v>
      </c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/>
      <c r="D40" s="134"/>
      <c r="E40" s="135" t="n">
        <f aca="false">IF(C40=0,0,501-D40)</f>
        <v>0</v>
      </c>
      <c r="F40" s="134"/>
      <c r="G40" s="136"/>
      <c r="I40" s="144" t="s">
        <v>77</v>
      </c>
      <c r="J40" s="145" t="n">
        <v>1</v>
      </c>
      <c r="K40" s="133" t="n">
        <v>27</v>
      </c>
      <c r="L40" s="134" t="n">
        <v>14</v>
      </c>
      <c r="M40" s="135" t="n">
        <f aca="false">IF(K40=0,0,501-L40)</f>
        <v>487</v>
      </c>
      <c r="N40" s="134" t="n">
        <v>1</v>
      </c>
      <c r="O40" s="136" t="n">
        <v>1</v>
      </c>
    </row>
    <row r="41" customFormat="false" ht="12.75" hidden="false" customHeight="false" outlineLevel="0" collapsed="false">
      <c r="A41" s="144"/>
      <c r="B41" s="132" t="n">
        <v>2</v>
      </c>
      <c r="C41" s="137"/>
      <c r="D41" s="138"/>
      <c r="E41" s="9" t="n">
        <f aca="false">IF(C41=0,0,501-D41)</f>
        <v>0</v>
      </c>
      <c r="F41" s="138"/>
      <c r="G41" s="139"/>
      <c r="I41" s="144"/>
      <c r="J41" s="132" t="n">
        <v>2</v>
      </c>
      <c r="K41" s="137" t="n">
        <v>28</v>
      </c>
      <c r="L41" s="138"/>
      <c r="M41" s="9" t="n">
        <f aca="false">IF(K41=0,0,501-L41)</f>
        <v>501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/>
      <c r="D42" s="138"/>
      <c r="E42" s="9" t="n">
        <f aca="false">IF(C42=0,0,501-D42)</f>
        <v>0</v>
      </c>
      <c r="F42" s="138"/>
      <c r="G42" s="139"/>
      <c r="I42" s="144"/>
      <c r="J42" s="132" t="n">
        <v>3</v>
      </c>
      <c r="K42" s="137" t="n">
        <v>32</v>
      </c>
      <c r="L42" s="138"/>
      <c r="M42" s="9" t="n">
        <f aca="false">IF(K42=0,0,501-L42)</f>
        <v>501</v>
      </c>
      <c r="N42" s="138" t="n">
        <v>1</v>
      </c>
      <c r="O42" s="139"/>
    </row>
    <row r="43" customFormat="false" ht="12.75" hidden="false" customHeight="false" outlineLevel="0" collapsed="false">
      <c r="A43" s="144"/>
      <c r="B43" s="132" t="n">
        <v>4</v>
      </c>
      <c r="C43" s="137"/>
      <c r="D43" s="138"/>
      <c r="E43" s="9" t="n">
        <f aca="false">IF(C43=0,0,501-D43)</f>
        <v>0</v>
      </c>
      <c r="F43" s="138"/>
      <c r="G43" s="139"/>
      <c r="I43" s="144"/>
      <c r="J43" s="132" t="n">
        <v>4</v>
      </c>
      <c r="K43" s="137" t="n">
        <v>25</v>
      </c>
      <c r="L43" s="138"/>
      <c r="M43" s="9" t="n">
        <f aca="false">IF(K43=0,0,501-L43)</f>
        <v>501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/>
      <c r="D45" s="134"/>
      <c r="E45" s="135" t="n">
        <f aca="false">IF(C45=0,0,501-D45)</f>
        <v>0</v>
      </c>
      <c r="F45" s="134"/>
      <c r="G45" s="136"/>
      <c r="I45" s="146" t="s">
        <v>78</v>
      </c>
      <c r="J45" s="145" t="n">
        <v>1</v>
      </c>
      <c r="K45" s="133" t="n">
        <v>18</v>
      </c>
      <c r="L45" s="134" t="n">
        <v>163</v>
      </c>
      <c r="M45" s="135" t="n">
        <f aca="false">IF(K45=0,0,501-L45)</f>
        <v>338</v>
      </c>
      <c r="N45" s="134" t="n">
        <v>2</v>
      </c>
      <c r="O45" s="136"/>
    </row>
    <row r="46" customFormat="false" ht="12.75" hidden="false" customHeight="false" outlineLevel="0" collapsed="false">
      <c r="A46" s="146"/>
      <c r="B46" s="132" t="n">
        <v>2</v>
      </c>
      <c r="C46" s="137"/>
      <c r="D46" s="138"/>
      <c r="E46" s="9" t="n">
        <f aca="false">IF(C46=0,0,501-D46)</f>
        <v>0</v>
      </c>
      <c r="F46" s="138"/>
      <c r="G46" s="139"/>
      <c r="I46" s="146"/>
      <c r="J46" s="132" t="n">
        <v>2</v>
      </c>
      <c r="K46" s="137" t="n">
        <v>26</v>
      </c>
      <c r="L46" s="138"/>
      <c r="M46" s="9" t="n">
        <f aca="false">IF(K46=0,0,501-L46)</f>
        <v>501</v>
      </c>
      <c r="N46" s="138" t="n">
        <v>2</v>
      </c>
      <c r="O46" s="139"/>
    </row>
    <row r="47" customFormat="false" ht="12.75" hidden="false" customHeight="false" outlineLevel="0" collapsed="false">
      <c r="A47" s="146"/>
      <c r="B47" s="132" t="n">
        <v>3</v>
      </c>
      <c r="C47" s="137"/>
      <c r="D47" s="138"/>
      <c r="E47" s="9" t="n">
        <f aca="false">IF(C47=0,0,501-D47)</f>
        <v>0</v>
      </c>
      <c r="F47" s="138"/>
      <c r="G47" s="139"/>
      <c r="I47" s="146"/>
      <c r="J47" s="132" t="n">
        <v>3</v>
      </c>
      <c r="K47" s="137" t="n">
        <v>20</v>
      </c>
      <c r="L47" s="138"/>
      <c r="M47" s="9" t="n">
        <f aca="false">IF(K47=0,0,501-L47)</f>
        <v>501</v>
      </c>
      <c r="N47" s="138" t="n">
        <v>3</v>
      </c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 t="n">
        <v>27</v>
      </c>
      <c r="L48" s="138" t="n">
        <v>62</v>
      </c>
      <c r="M48" s="9" t="n">
        <f aca="false">IF(K48=0,0,501-L48)</f>
        <v>439</v>
      </c>
      <c r="N48" s="138" t="n">
        <v>1</v>
      </c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 t="n">
        <v>22</v>
      </c>
      <c r="L49" s="149"/>
      <c r="M49" s="10" t="n">
        <f aca="false">IF(K49=0,0,501-L49)</f>
        <v>501</v>
      </c>
      <c r="N49" s="149" t="n">
        <v>1</v>
      </c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423</v>
      </c>
      <c r="L50" s="12" t="n">
        <f aca="false">SUM(L30:L49)</f>
        <v>451</v>
      </c>
      <c r="M50" s="12" t="n">
        <f aca="false">SUM(M30:M49)</f>
        <v>8066</v>
      </c>
      <c r="N50" s="12" t="n">
        <f aca="false">SUM(N30:N49)</f>
        <v>21</v>
      </c>
      <c r="O50" s="13" t="n">
        <f aca="false">SUM(O30:O49)</f>
        <v>2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1</v>
      </c>
      <c r="D52" s="120"/>
      <c r="E52" s="121"/>
      <c r="F52" s="122" t="s">
        <v>67</v>
      </c>
      <c r="G52" s="154" t="n">
        <v>1</v>
      </c>
      <c r="I52" s="118" t="s">
        <v>3</v>
      </c>
      <c r="J52" s="118"/>
      <c r="K52" s="119" t="s">
        <v>82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 t="n">
        <v>27</v>
      </c>
      <c r="D54" s="134" t="n">
        <v>62</v>
      </c>
      <c r="E54" s="135" t="n">
        <f aca="false">IF(C54=0,0,501-D54)</f>
        <v>439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 t="n">
        <v>27</v>
      </c>
      <c r="D55" s="138" t="n">
        <v>64</v>
      </c>
      <c r="E55" s="9" t="n">
        <f aca="false">IF(C55=0,0,501-D55)</f>
        <v>437</v>
      </c>
      <c r="F55" s="138" t="n">
        <v>1</v>
      </c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 t="n">
        <v>27</v>
      </c>
      <c r="D56" s="138" t="n">
        <v>174</v>
      </c>
      <c r="E56" s="9" t="n">
        <f aca="false">IF(C56=0,0,501-D56)</f>
        <v>327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 t="n">
        <v>30</v>
      </c>
      <c r="D59" s="134" t="n">
        <v>106</v>
      </c>
      <c r="E59" s="135" t="n">
        <f aca="false">IF(C59=0,0,501-D59)</f>
        <v>395</v>
      </c>
      <c r="F59" s="134" t="n">
        <v>1</v>
      </c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 t="n">
        <v>29</v>
      </c>
      <c r="D60" s="138"/>
      <c r="E60" s="9" t="n">
        <f aca="false">IF(C60=0,0,501-D60)</f>
        <v>501</v>
      </c>
      <c r="F60" s="138" t="n">
        <v>2</v>
      </c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 t="n">
        <v>30</v>
      </c>
      <c r="D61" s="138"/>
      <c r="E61" s="9" t="n">
        <f aca="false">IF(C61=0,0,501-D61)</f>
        <v>501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 t="n">
        <v>27</v>
      </c>
      <c r="D62" s="138" t="n">
        <v>24</v>
      </c>
      <c r="E62" s="9" t="n">
        <f aca="false">IF(C62=0,0,501-D62)</f>
        <v>477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 t="n">
        <v>31</v>
      </c>
      <c r="D63" s="141"/>
      <c r="E63" s="142" t="n">
        <f aca="false">IF(C63=0,0,501-D63)</f>
        <v>501</v>
      </c>
      <c r="F63" s="141" t="n">
        <v>2</v>
      </c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 t="n">
        <v>24</v>
      </c>
      <c r="D64" s="134" t="n">
        <v>67</v>
      </c>
      <c r="E64" s="135" t="n">
        <f aca="false">IF(C64=0,0,501-D64)</f>
        <v>434</v>
      </c>
      <c r="F64" s="134" t="n">
        <v>1</v>
      </c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 t="n">
        <v>24</v>
      </c>
      <c r="D65" s="138" t="n">
        <v>85</v>
      </c>
      <c r="E65" s="9" t="n">
        <f aca="false">IF(C65=0,0,501-D65)</f>
        <v>416</v>
      </c>
      <c r="F65" s="138" t="n">
        <v>1</v>
      </c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 t="n">
        <v>20</v>
      </c>
      <c r="D66" s="138"/>
      <c r="E66" s="9" t="n">
        <f aca="false">IF(C66=0,0,501-D66)</f>
        <v>501</v>
      </c>
      <c r="F66" s="138" t="n">
        <v>3</v>
      </c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 t="n">
        <v>21</v>
      </c>
      <c r="D67" s="138" t="n">
        <v>161</v>
      </c>
      <c r="E67" s="9" t="n">
        <f aca="false">IF(C67=0,0,501-D67)</f>
        <v>34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 t="n">
        <v>42</v>
      </c>
      <c r="D69" s="134" t="n">
        <v>2</v>
      </c>
      <c r="E69" s="135" t="n">
        <f aca="false">IF(C69=0,0,501-D69)</f>
        <v>499</v>
      </c>
      <c r="F69" s="134" t="n">
        <v>1</v>
      </c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 t="n">
        <v>32</v>
      </c>
      <c r="D70" s="138"/>
      <c r="E70" s="9" t="n">
        <f aca="false">IF(C70=0,0,501-D70)</f>
        <v>501</v>
      </c>
      <c r="F70" s="138" t="n">
        <v>1</v>
      </c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 t="n">
        <v>33</v>
      </c>
      <c r="D71" s="138" t="n">
        <v>5</v>
      </c>
      <c r="E71" s="9" t="n">
        <f aca="false">IF(C71=0,0,501-D71)</f>
        <v>496</v>
      </c>
      <c r="F71" s="138" t="n">
        <v>2</v>
      </c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 t="n">
        <v>27</v>
      </c>
      <c r="D72" s="138" t="n">
        <v>30</v>
      </c>
      <c r="E72" s="9" t="n">
        <f aca="false">IF(C72=0,0,501-D72)</f>
        <v>471</v>
      </c>
      <c r="F72" s="138" t="n">
        <v>1</v>
      </c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451</v>
      </c>
      <c r="D74" s="12" t="n">
        <f aca="false">SUM(D54:D73)</f>
        <v>780</v>
      </c>
      <c r="E74" s="12" t="n">
        <f aca="false">SUM(E54:E73)</f>
        <v>7236</v>
      </c>
      <c r="F74" s="12" t="n">
        <f aca="false">SUM(F54:F73)</f>
        <v>16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157" t="s">
        <v>56</v>
      </c>
      <c r="B1" s="95"/>
      <c r="C1" s="96"/>
      <c r="D1" s="97" t="s">
        <v>83</v>
      </c>
      <c r="E1" s="95"/>
      <c r="F1" s="95"/>
      <c r="G1" s="98" t="s">
        <v>84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85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 t="n">
        <v>2</v>
      </c>
      <c r="N2" s="113"/>
      <c r="O2" s="114"/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85</v>
      </c>
      <c r="D4" s="120"/>
      <c r="E4" s="121"/>
      <c r="F4" s="122" t="s">
        <v>67</v>
      </c>
      <c r="G4" s="123" t="n">
        <v>0</v>
      </c>
      <c r="H4" s="124"/>
      <c r="I4" s="118" t="s">
        <v>3</v>
      </c>
      <c r="J4" s="118"/>
      <c r="K4" s="119" t="s">
        <v>86</v>
      </c>
      <c r="L4" s="120"/>
      <c r="M4" s="121"/>
      <c r="N4" s="122" t="s">
        <v>67</v>
      </c>
      <c r="O4" s="123" t="n">
        <v>2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42</v>
      </c>
      <c r="D6" s="134" t="n">
        <v>10</v>
      </c>
      <c r="E6" s="135" t="n">
        <f aca="false">IF(C6=0,0,501-D6)</f>
        <v>491</v>
      </c>
      <c r="F6" s="134"/>
      <c r="G6" s="136"/>
      <c r="I6" s="131" t="s">
        <v>75</v>
      </c>
      <c r="J6" s="132" t="n">
        <v>1</v>
      </c>
      <c r="K6" s="133" t="n">
        <v>33</v>
      </c>
      <c r="L6" s="134"/>
      <c r="M6" s="135" t="n">
        <f aca="false">IF(K6=0,0,501-L6)</f>
        <v>501</v>
      </c>
      <c r="N6" s="134" t="n">
        <v>1</v>
      </c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21</v>
      </c>
      <c r="D7" s="138" t="n">
        <v>225</v>
      </c>
      <c r="E7" s="9" t="n">
        <f aca="false">IF(C7=0,0,501-D7)</f>
        <v>276</v>
      </c>
      <c r="F7" s="138"/>
      <c r="G7" s="139"/>
      <c r="I7" s="131"/>
      <c r="J7" s="132" t="n">
        <v>2</v>
      </c>
      <c r="K7" s="137" t="n">
        <v>27</v>
      </c>
      <c r="L7" s="138"/>
      <c r="M7" s="9" t="n">
        <f aca="false">IF(K7=0,0,501-L7)</f>
        <v>501</v>
      </c>
      <c r="N7" s="138" t="n">
        <v>1</v>
      </c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30</v>
      </c>
      <c r="D8" s="138" t="n">
        <v>64</v>
      </c>
      <c r="E8" s="9" t="n">
        <f aca="false">IF(C8=0,0,501-D8)</f>
        <v>437</v>
      </c>
      <c r="F8" s="138"/>
      <c r="G8" s="139"/>
      <c r="I8" s="131"/>
      <c r="J8" s="132" t="n">
        <v>3</v>
      </c>
      <c r="K8" s="137" t="n">
        <v>33</v>
      </c>
      <c r="L8" s="138" t="n">
        <v>48</v>
      </c>
      <c r="M8" s="9" t="n">
        <f aca="false">IF(K8=0,0,501-L8)</f>
        <v>453</v>
      </c>
      <c r="N8" s="138"/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 t="n">
        <v>45</v>
      </c>
      <c r="L9" s="138" t="n">
        <v>15</v>
      </c>
      <c r="M9" s="9" t="n">
        <f aca="false">IF(K9=0,0,501-L9)</f>
        <v>486</v>
      </c>
      <c r="N9" s="138"/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 t="n">
        <v>31</v>
      </c>
      <c r="L10" s="141"/>
      <c r="M10" s="142" t="n">
        <f aca="false">IF(K10=0,0,501-L10)</f>
        <v>501</v>
      </c>
      <c r="N10" s="141" t="n">
        <v>1</v>
      </c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39</v>
      </c>
      <c r="D11" s="134" t="n">
        <v>32</v>
      </c>
      <c r="E11" s="135" t="n">
        <f aca="false">IF(C11=0,0,501-D11)</f>
        <v>469</v>
      </c>
      <c r="F11" s="134"/>
      <c r="G11" s="136"/>
      <c r="I11" s="144" t="s">
        <v>76</v>
      </c>
      <c r="J11" s="145" t="n">
        <v>1</v>
      </c>
      <c r="K11" s="133" t="n">
        <v>24</v>
      </c>
      <c r="L11" s="134" t="n">
        <v>52</v>
      </c>
      <c r="M11" s="135" t="n">
        <f aca="false">IF(K11=0,0,501-L11)</f>
        <v>449</v>
      </c>
      <c r="N11" s="134" t="n">
        <v>1</v>
      </c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36</v>
      </c>
      <c r="D12" s="138" t="n">
        <v>97</v>
      </c>
      <c r="E12" s="9" t="n">
        <f aca="false">IF(C12=0,0,501-D12)</f>
        <v>404</v>
      </c>
      <c r="F12" s="138"/>
      <c r="G12" s="139"/>
      <c r="I12" s="144"/>
      <c r="J12" s="132" t="n">
        <v>2</v>
      </c>
      <c r="K12" s="137" t="n">
        <v>33</v>
      </c>
      <c r="L12" s="138" t="n">
        <v>2</v>
      </c>
      <c r="M12" s="9" t="n">
        <f aca="false">IF(K12=0,0,501-L12)</f>
        <v>499</v>
      </c>
      <c r="N12" s="138" t="n">
        <v>1</v>
      </c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27</v>
      </c>
      <c r="D13" s="138" t="n">
        <v>97</v>
      </c>
      <c r="E13" s="9" t="n">
        <f aca="false">IF(C13=0,0,501-D13)</f>
        <v>404</v>
      </c>
      <c r="F13" s="138"/>
      <c r="G13" s="139"/>
      <c r="I13" s="144"/>
      <c r="J13" s="132" t="n">
        <v>3</v>
      </c>
      <c r="K13" s="137" t="n">
        <v>28</v>
      </c>
      <c r="L13" s="138"/>
      <c r="M13" s="9" t="n">
        <f aca="false">IF(K13=0,0,501-L13)</f>
        <v>501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 t="n">
        <v>23</v>
      </c>
      <c r="L14" s="138"/>
      <c r="M14" s="9" t="n">
        <f aca="false">IF(K14=0,0,501-L14)</f>
        <v>501</v>
      </c>
      <c r="N14" s="138"/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 t="n">
        <v>21</v>
      </c>
      <c r="L15" s="141" t="n">
        <v>104</v>
      </c>
      <c r="M15" s="142" t="n">
        <f aca="false">IF(K15=0,0,501-L15)</f>
        <v>397</v>
      </c>
      <c r="N15" s="141" t="n">
        <v>1</v>
      </c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29</v>
      </c>
      <c r="D16" s="134"/>
      <c r="E16" s="135" t="n">
        <f aca="false">IF(C16=0,0,501-D16)</f>
        <v>501</v>
      </c>
      <c r="F16" s="134" t="n">
        <v>1</v>
      </c>
      <c r="G16" s="136"/>
      <c r="I16" s="144" t="s">
        <v>77</v>
      </c>
      <c r="J16" s="145" t="n">
        <v>1</v>
      </c>
      <c r="K16" s="133" t="n">
        <v>21</v>
      </c>
      <c r="L16" s="134" t="n">
        <v>268</v>
      </c>
      <c r="M16" s="135" t="n">
        <f aca="false">IF(K16=0,0,501-L16)</f>
        <v>233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33</v>
      </c>
      <c r="D17" s="138" t="n">
        <v>28</v>
      </c>
      <c r="E17" s="9" t="n">
        <f aca="false">IF(C17=0,0,501-D17)</f>
        <v>473</v>
      </c>
      <c r="F17" s="138"/>
      <c r="G17" s="139"/>
      <c r="I17" s="144"/>
      <c r="J17" s="132" t="n">
        <v>2</v>
      </c>
      <c r="K17" s="137" t="n">
        <v>27</v>
      </c>
      <c r="L17" s="138"/>
      <c r="M17" s="9" t="n">
        <f aca="false">IF(K17=0,0,501-L17)</f>
        <v>501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27</v>
      </c>
      <c r="D18" s="138" t="n">
        <v>91</v>
      </c>
      <c r="E18" s="9" t="n">
        <f aca="false">IF(C18=0,0,501-D18)</f>
        <v>410</v>
      </c>
      <c r="F18" s="138" t="n">
        <v>1</v>
      </c>
      <c r="G18" s="139"/>
      <c r="I18" s="144"/>
      <c r="J18" s="132" t="n">
        <v>3</v>
      </c>
      <c r="K18" s="137" t="n">
        <v>33</v>
      </c>
      <c r="L18" s="138"/>
      <c r="M18" s="9" t="n">
        <f aca="false">IF(K18=0,0,501-L18)</f>
        <v>501</v>
      </c>
      <c r="N18" s="138"/>
      <c r="O18" s="139"/>
    </row>
    <row r="19" customFormat="false" ht="12.75" hidden="false" customHeight="false" outlineLevel="0" collapsed="false">
      <c r="A19" s="144"/>
      <c r="B19" s="132" t="n">
        <v>4</v>
      </c>
      <c r="C19" s="137" t="n">
        <v>30</v>
      </c>
      <c r="D19" s="138" t="n">
        <v>12</v>
      </c>
      <c r="E19" s="9" t="n">
        <f aca="false">IF(C19=0,0,501-D19)</f>
        <v>489</v>
      </c>
      <c r="F19" s="138" t="n">
        <v>1</v>
      </c>
      <c r="G19" s="139"/>
      <c r="I19" s="144"/>
      <c r="J19" s="132" t="n">
        <v>4</v>
      </c>
      <c r="K19" s="137" t="n">
        <v>30</v>
      </c>
      <c r="L19" s="138" t="n">
        <v>40</v>
      </c>
      <c r="M19" s="9" t="n">
        <f aca="false">IF(K19=0,0,501-L19)</f>
        <v>461</v>
      </c>
      <c r="N19" s="138" t="n">
        <v>1</v>
      </c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 t="n">
        <v>24</v>
      </c>
      <c r="L20" s="141" t="n">
        <v>187</v>
      </c>
      <c r="M20" s="142" t="n">
        <f aca="false">IF(K20=0,0,501-L20)</f>
        <v>314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36</v>
      </c>
      <c r="D21" s="134"/>
      <c r="E21" s="135" t="n">
        <f aca="false">IF(C21=0,0,501-D21)</f>
        <v>501</v>
      </c>
      <c r="F21" s="134" t="n">
        <v>1</v>
      </c>
      <c r="G21" s="136"/>
      <c r="I21" s="146" t="s">
        <v>78</v>
      </c>
      <c r="J21" s="145" t="n">
        <v>1</v>
      </c>
      <c r="K21" s="133" t="n">
        <v>31</v>
      </c>
      <c r="L21" s="134"/>
      <c r="M21" s="135" t="n">
        <f aca="false">IF(K21=0,0,501-L21)</f>
        <v>501</v>
      </c>
      <c r="N21" s="134"/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38</v>
      </c>
      <c r="D22" s="138"/>
      <c r="E22" s="9" t="n">
        <f aca="false">IF(C22=0,0,501-D22)</f>
        <v>501</v>
      </c>
      <c r="F22" s="138" t="n">
        <v>1</v>
      </c>
      <c r="G22" s="139"/>
      <c r="I22" s="146"/>
      <c r="J22" s="132" t="n">
        <v>2</v>
      </c>
      <c r="K22" s="137" t="n">
        <v>31</v>
      </c>
      <c r="L22" s="138"/>
      <c r="M22" s="9" t="n">
        <f aca="false">IF(K22=0,0,501-L22)</f>
        <v>501</v>
      </c>
      <c r="N22" s="138"/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33</v>
      </c>
      <c r="D23" s="138" t="n">
        <v>86</v>
      </c>
      <c r="E23" s="9" t="n">
        <f aca="false">IF(C23=0,0,501-D23)</f>
        <v>415</v>
      </c>
      <c r="F23" s="138"/>
      <c r="G23" s="139"/>
      <c r="I23" s="146"/>
      <c r="J23" s="132" t="n">
        <v>3</v>
      </c>
      <c r="K23" s="137" t="n">
        <v>29</v>
      </c>
      <c r="L23" s="138"/>
      <c r="M23" s="9" t="n">
        <f aca="false">IF(K23=0,0,501-L23)</f>
        <v>501</v>
      </c>
      <c r="N23" s="138" t="n">
        <v>1</v>
      </c>
      <c r="O23" s="139"/>
    </row>
    <row r="24" customFormat="false" ht="12.75" hidden="false" customHeight="false" outlineLevel="0" collapsed="false">
      <c r="A24" s="146"/>
      <c r="B24" s="132" t="n">
        <v>4</v>
      </c>
      <c r="C24" s="137" t="n">
        <v>42</v>
      </c>
      <c r="D24" s="138" t="n">
        <v>11</v>
      </c>
      <c r="E24" s="9" t="n">
        <f aca="false">IF(C24=0,0,501-D24)</f>
        <v>490</v>
      </c>
      <c r="F24" s="138" t="n">
        <v>1</v>
      </c>
      <c r="G24" s="139"/>
      <c r="I24" s="146"/>
      <c r="J24" s="132" t="n">
        <v>4</v>
      </c>
      <c r="K24" s="137"/>
      <c r="L24" s="138"/>
      <c r="M24" s="9" t="n">
        <f aca="false">IF(K24=0,0,501-L24)</f>
        <v>0</v>
      </c>
      <c r="N24" s="138"/>
      <c r="O24" s="139"/>
    </row>
    <row r="25" customFormat="false" ht="13.5" hidden="false" customHeight="false" outlineLevel="0" collapsed="false">
      <c r="A25" s="146"/>
      <c r="B25" s="147" t="n">
        <v>5</v>
      </c>
      <c r="C25" s="148" t="n">
        <v>18</v>
      </c>
      <c r="D25" s="149" t="n">
        <v>183</v>
      </c>
      <c r="E25" s="10" t="n">
        <f aca="false">IF(C25=0,0,501-D25)</f>
        <v>318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481</v>
      </c>
      <c r="D26" s="12" t="n">
        <f aca="false">SUM(D6:D25)</f>
        <v>936</v>
      </c>
      <c r="E26" s="12" t="n">
        <f aca="false">SUM(E6:E25)</f>
        <v>6579</v>
      </c>
      <c r="F26" s="12" t="n">
        <f aca="false">SUM(F6:F25)</f>
        <v>6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524</v>
      </c>
      <c r="L26" s="12" t="n">
        <f aca="false">SUM(L6:L25)</f>
        <v>716</v>
      </c>
      <c r="M26" s="12" t="n">
        <f aca="false">SUM(M6:M25)</f>
        <v>8302</v>
      </c>
      <c r="N26" s="12" t="n">
        <f aca="false">SUM(N6:N25)</f>
        <v>8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87</v>
      </c>
      <c r="D28" s="120"/>
      <c r="E28" s="121"/>
      <c r="F28" s="122" t="s">
        <v>67</v>
      </c>
      <c r="G28" s="154" t="n">
        <v>4</v>
      </c>
      <c r="H28" s="155"/>
      <c r="I28" s="118" t="s">
        <v>3</v>
      </c>
      <c r="J28" s="118"/>
      <c r="K28" s="119" t="s">
        <v>88</v>
      </c>
      <c r="L28" s="120"/>
      <c r="M28" s="121"/>
      <c r="N28" s="122" t="s">
        <v>67</v>
      </c>
      <c r="O28" s="154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25</v>
      </c>
      <c r="D30" s="134"/>
      <c r="E30" s="135" t="n">
        <f aca="false">IF(C30=0,0,501-D30)</f>
        <v>501</v>
      </c>
      <c r="F30" s="134" t="n">
        <v>1</v>
      </c>
      <c r="G30" s="136"/>
      <c r="I30" s="131" t="s">
        <v>75</v>
      </c>
      <c r="J30" s="132" t="n">
        <v>1</v>
      </c>
      <c r="K30" s="133"/>
      <c r="L30" s="134"/>
      <c r="M30" s="135" t="n">
        <f aca="false">IF(K30=0,0,501-L30)</f>
        <v>0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33</v>
      </c>
      <c r="D31" s="138"/>
      <c r="E31" s="9" t="n">
        <f aca="false">IF(C31=0,0,501-D31)</f>
        <v>501</v>
      </c>
      <c r="F31" s="138" t="n">
        <v>2</v>
      </c>
      <c r="G31" s="139"/>
      <c r="I31" s="131"/>
      <c r="J31" s="132" t="n">
        <v>2</v>
      </c>
      <c r="K31" s="137"/>
      <c r="L31" s="138"/>
      <c r="M31" s="9" t="n">
        <f aca="false">IF(K31=0,0,501-L31)</f>
        <v>0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27</v>
      </c>
      <c r="D32" s="138" t="n">
        <v>137</v>
      </c>
      <c r="E32" s="9" t="n">
        <f aca="false">IF(C32=0,0,501-D32)</f>
        <v>364</v>
      </c>
      <c r="F32" s="138"/>
      <c r="G32" s="139"/>
      <c r="I32" s="131"/>
      <c r="J32" s="132" t="n">
        <v>3</v>
      </c>
      <c r="K32" s="137"/>
      <c r="L32" s="138"/>
      <c r="M32" s="9" t="n">
        <f aca="false">IF(K32=0,0,501-L32)</f>
        <v>0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 t="n">
        <v>30</v>
      </c>
      <c r="D33" s="138"/>
      <c r="E33" s="9" t="n">
        <f aca="false">IF(C33=0,0,501-D33)</f>
        <v>501</v>
      </c>
      <c r="F33" s="138"/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24</v>
      </c>
      <c r="D35" s="134"/>
      <c r="E35" s="135" t="n">
        <f aca="false">IF(C35=0,0,501-D35)</f>
        <v>501</v>
      </c>
      <c r="F35" s="134" t="n">
        <v>2</v>
      </c>
      <c r="G35" s="136"/>
      <c r="I35" s="144" t="s">
        <v>76</v>
      </c>
      <c r="J35" s="145" t="n">
        <v>1</v>
      </c>
      <c r="K35" s="133"/>
      <c r="L35" s="134"/>
      <c r="M35" s="135" t="n">
        <f aca="false">IF(K35=0,0,501-L35)</f>
        <v>0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30</v>
      </c>
      <c r="D36" s="138"/>
      <c r="E36" s="9" t="n">
        <f aca="false">IF(C36=0,0,501-D36)</f>
        <v>501</v>
      </c>
      <c r="F36" s="138" t="n">
        <v>1</v>
      </c>
      <c r="G36" s="139"/>
      <c r="I36" s="144"/>
      <c r="J36" s="132" t="n">
        <v>2</v>
      </c>
      <c r="K36" s="137"/>
      <c r="L36" s="138"/>
      <c r="M36" s="9" t="n">
        <f aca="false">IF(K36=0,0,501-L36)</f>
        <v>0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30</v>
      </c>
      <c r="D37" s="138"/>
      <c r="E37" s="9" t="n">
        <f aca="false">IF(C37=0,0,501-D37)</f>
        <v>501</v>
      </c>
      <c r="F37" s="138"/>
      <c r="G37" s="139"/>
      <c r="I37" s="144"/>
      <c r="J37" s="132" t="n">
        <v>3</v>
      </c>
      <c r="K37" s="137"/>
      <c r="L37" s="138"/>
      <c r="M37" s="9" t="n">
        <f aca="false">IF(K37=0,0,501-L37)</f>
        <v>0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29</v>
      </c>
      <c r="D40" s="134"/>
      <c r="E40" s="135" t="n">
        <f aca="false">IF(C40=0,0,501-D40)</f>
        <v>501</v>
      </c>
      <c r="F40" s="134"/>
      <c r="G40" s="136"/>
      <c r="I40" s="144" t="s">
        <v>77</v>
      </c>
      <c r="J40" s="145" t="n">
        <v>1</v>
      </c>
      <c r="K40" s="133"/>
      <c r="L40" s="134"/>
      <c r="M40" s="135" t="n">
        <f aca="false">IF(K40=0,0,501-L40)</f>
        <v>0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30</v>
      </c>
      <c r="D41" s="138" t="n">
        <v>8</v>
      </c>
      <c r="E41" s="9" t="n">
        <f aca="false">IF(C41=0,0,501-D41)</f>
        <v>493</v>
      </c>
      <c r="F41" s="138"/>
      <c r="G41" s="139"/>
      <c r="I41" s="144"/>
      <c r="J41" s="132" t="n">
        <v>2</v>
      </c>
      <c r="K41" s="137"/>
      <c r="L41" s="138"/>
      <c r="M41" s="9" t="n">
        <f aca="false">IF(K41=0,0,501-L41)</f>
        <v>0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22</v>
      </c>
      <c r="D42" s="138"/>
      <c r="E42" s="9" t="n">
        <f aca="false">IF(C42=0,0,501-D42)</f>
        <v>501</v>
      </c>
      <c r="F42" s="138" t="n">
        <v>1</v>
      </c>
      <c r="G42" s="139"/>
      <c r="I42" s="144"/>
      <c r="J42" s="132" t="n">
        <v>3</v>
      </c>
      <c r="K42" s="137"/>
      <c r="L42" s="138"/>
      <c r="M42" s="9" t="n">
        <f aca="false">IF(K42=0,0,501-L42)</f>
        <v>0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 t="n">
        <v>21</v>
      </c>
      <c r="D43" s="138" t="n">
        <v>40</v>
      </c>
      <c r="E43" s="9" t="n">
        <f aca="false">IF(C43=0,0,501-D43)</f>
        <v>461</v>
      </c>
      <c r="F43" s="138" t="n">
        <v>1</v>
      </c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 t="n">
        <v>25</v>
      </c>
      <c r="D44" s="141"/>
      <c r="E44" s="142" t="n">
        <f aca="false">IF(C44=0,0,501-D44)</f>
        <v>501</v>
      </c>
      <c r="F44" s="141" t="n">
        <v>1</v>
      </c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27</v>
      </c>
      <c r="D45" s="134" t="n">
        <v>20</v>
      </c>
      <c r="E45" s="135" t="n">
        <f aca="false">IF(C45=0,0,501-D45)</f>
        <v>481</v>
      </c>
      <c r="F45" s="134"/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24</v>
      </c>
      <c r="D46" s="138" t="n">
        <v>84</v>
      </c>
      <c r="E46" s="9" t="n">
        <f aca="false">IF(C46=0,0,501-D46)</f>
        <v>417</v>
      </c>
      <c r="F46" s="138" t="n">
        <v>1</v>
      </c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17</v>
      </c>
      <c r="D47" s="138"/>
      <c r="E47" s="9" t="n">
        <f aca="false">IF(C47=0,0,501-D47)</f>
        <v>501</v>
      </c>
      <c r="F47" s="138" t="n">
        <v>1</v>
      </c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 t="n">
        <v>27</v>
      </c>
      <c r="D48" s="138"/>
      <c r="E48" s="9" t="n">
        <f aca="false">IF(C48=0,0,501-D48)</f>
        <v>501</v>
      </c>
      <c r="F48" s="138" t="n">
        <v>1</v>
      </c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 t="n">
        <v>29</v>
      </c>
      <c r="D49" s="149"/>
      <c r="E49" s="10" t="n">
        <f aca="false">IF(C49=0,0,501-D49)</f>
        <v>501</v>
      </c>
      <c r="F49" s="149" t="n">
        <v>2</v>
      </c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450</v>
      </c>
      <c r="D50" s="12" t="n">
        <f aca="false">SUM(D30:D49)</f>
        <v>289</v>
      </c>
      <c r="E50" s="12" t="n">
        <f aca="false">SUM(E30:E49)</f>
        <v>8228</v>
      </c>
      <c r="F50" s="12" t="n">
        <f aca="false">SUM(F30:F49)</f>
        <v>14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2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2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9</v>
      </c>
      <c r="E1" s="95"/>
      <c r="F1" s="95"/>
      <c r="G1" s="98" t="s">
        <v>90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91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4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92</v>
      </c>
      <c r="D4" s="120"/>
      <c r="E4" s="121"/>
      <c r="F4" s="122" t="s">
        <v>67</v>
      </c>
      <c r="G4" s="123" t="n">
        <v>1</v>
      </c>
      <c r="H4" s="124"/>
      <c r="I4" s="118" t="s">
        <v>3</v>
      </c>
      <c r="J4" s="118"/>
      <c r="K4" s="119" t="s">
        <v>91</v>
      </c>
      <c r="L4" s="120"/>
      <c r="M4" s="121"/>
      <c r="N4" s="122" t="s">
        <v>67</v>
      </c>
      <c r="O4" s="123" t="n">
        <v>2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 t="n">
        <v>30</v>
      </c>
      <c r="D6" s="134" t="n">
        <v>36</v>
      </c>
      <c r="E6" s="135" t="n">
        <f aca="false">IF(C6=0,0,501-D6)</f>
        <v>465</v>
      </c>
      <c r="F6" s="134"/>
      <c r="G6" s="136"/>
      <c r="I6" s="131" t="s">
        <v>75</v>
      </c>
      <c r="J6" s="132" t="n">
        <v>1</v>
      </c>
      <c r="K6" s="133" t="n">
        <v>30</v>
      </c>
      <c r="L6" s="134"/>
      <c r="M6" s="135" t="n">
        <f aca="false">IF(K6=0,0,501-L6)</f>
        <v>501</v>
      </c>
      <c r="N6" s="134" t="n">
        <v>1</v>
      </c>
      <c r="O6" s="136"/>
    </row>
    <row r="7" customFormat="false" ht="12.75" hidden="false" customHeight="false" outlineLevel="0" collapsed="false">
      <c r="A7" s="131"/>
      <c r="B7" s="132" t="n">
        <v>2</v>
      </c>
      <c r="C7" s="137" t="n">
        <v>27</v>
      </c>
      <c r="D7" s="138" t="n">
        <v>32</v>
      </c>
      <c r="E7" s="9" t="n">
        <f aca="false">IF(C7=0,0,501-D7)</f>
        <v>469</v>
      </c>
      <c r="F7" s="138" t="n">
        <v>1</v>
      </c>
      <c r="G7" s="139"/>
      <c r="I7" s="131"/>
      <c r="J7" s="132" t="n">
        <v>2</v>
      </c>
      <c r="K7" s="137" t="n">
        <v>27</v>
      </c>
      <c r="L7" s="138"/>
      <c r="M7" s="9" t="n">
        <f aca="false">IF(K7=0,0,501-L7)</f>
        <v>501</v>
      </c>
      <c r="N7" s="138" t="n">
        <v>1</v>
      </c>
      <c r="O7" s="139"/>
    </row>
    <row r="8" customFormat="false" ht="12.75" hidden="false" customHeight="false" outlineLevel="0" collapsed="false">
      <c r="A8" s="131"/>
      <c r="B8" s="132" t="n">
        <v>3</v>
      </c>
      <c r="C8" s="137" t="n">
        <v>24</v>
      </c>
      <c r="D8" s="138" t="n">
        <v>68</v>
      </c>
      <c r="E8" s="9" t="n">
        <f aca="false">IF(C8=0,0,501-D8)</f>
        <v>433</v>
      </c>
      <c r="F8" s="138"/>
      <c r="G8" s="139"/>
      <c r="I8" s="131"/>
      <c r="J8" s="132" t="n">
        <v>3</v>
      </c>
      <c r="K8" s="137" t="n">
        <v>28</v>
      </c>
      <c r="L8" s="138"/>
      <c r="M8" s="9" t="n">
        <f aca="false">IF(K8=0,0,501-L8)</f>
        <v>501</v>
      </c>
      <c r="N8" s="138" t="n">
        <v>1</v>
      </c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/>
      <c r="L9" s="138"/>
      <c r="M9" s="9" t="n">
        <f aca="false">IF(K9=0,0,501-L9)</f>
        <v>0</v>
      </c>
      <c r="N9" s="138"/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 t="n">
        <v>24</v>
      </c>
      <c r="D11" s="134"/>
      <c r="E11" s="135" t="n">
        <f aca="false">IF(C11=0,0,501-D11)</f>
        <v>501</v>
      </c>
      <c r="F11" s="134"/>
      <c r="G11" s="136"/>
      <c r="I11" s="144" t="s">
        <v>76</v>
      </c>
      <c r="J11" s="145" t="n">
        <v>1</v>
      </c>
      <c r="K11" s="133" t="n">
        <v>24</v>
      </c>
      <c r="L11" s="134" t="n">
        <v>94</v>
      </c>
      <c r="M11" s="135" t="n">
        <f aca="false">IF(K11=0,0,501-L11)</f>
        <v>407</v>
      </c>
      <c r="N11" s="134" t="n">
        <v>2</v>
      </c>
      <c r="O11" s="136"/>
    </row>
    <row r="12" customFormat="false" ht="12.75" hidden="false" customHeight="false" outlineLevel="0" collapsed="false">
      <c r="A12" s="144"/>
      <c r="B12" s="132" t="n">
        <v>2</v>
      </c>
      <c r="C12" s="137" t="n">
        <v>27</v>
      </c>
      <c r="D12" s="138" t="n">
        <v>130</v>
      </c>
      <c r="E12" s="9" t="n">
        <f aca="false">IF(C12=0,0,501-D12)</f>
        <v>371</v>
      </c>
      <c r="F12" s="138" t="n">
        <v>1</v>
      </c>
      <c r="G12" s="139"/>
      <c r="I12" s="144"/>
      <c r="J12" s="132" t="n">
        <v>2</v>
      </c>
      <c r="K12" s="137" t="n">
        <v>24</v>
      </c>
      <c r="L12" s="138" t="n">
        <v>156</v>
      </c>
      <c r="M12" s="9" t="n">
        <f aca="false">IF(K12=0,0,501-L12)</f>
        <v>345</v>
      </c>
      <c r="N12" s="138"/>
      <c r="O12" s="139"/>
    </row>
    <row r="13" customFormat="false" ht="12.75" hidden="false" customHeight="false" outlineLevel="0" collapsed="false">
      <c r="A13" s="144"/>
      <c r="B13" s="132" t="n">
        <v>3</v>
      </c>
      <c r="C13" s="137" t="n">
        <v>27</v>
      </c>
      <c r="D13" s="138" t="n">
        <v>8</v>
      </c>
      <c r="E13" s="9" t="n">
        <f aca="false">IF(C13=0,0,501-D13)</f>
        <v>493</v>
      </c>
      <c r="F13" s="138" t="n">
        <v>1</v>
      </c>
      <c r="G13" s="139"/>
      <c r="I13" s="144"/>
      <c r="J13" s="132" t="n">
        <v>3</v>
      </c>
      <c r="K13" s="137" t="n">
        <v>27</v>
      </c>
      <c r="L13" s="138"/>
      <c r="M13" s="9" t="n">
        <f aca="false">IF(K13=0,0,501-L13)</f>
        <v>501</v>
      </c>
      <c r="N13" s="138"/>
      <c r="O13" s="139"/>
    </row>
    <row r="14" customFormat="false" ht="12.75" hidden="false" customHeight="false" outlineLevel="0" collapsed="false">
      <c r="A14" s="144"/>
      <c r="B14" s="132" t="n">
        <v>4</v>
      </c>
      <c r="C14" s="137" t="n">
        <v>21</v>
      </c>
      <c r="D14" s="138" t="n">
        <v>80</v>
      </c>
      <c r="E14" s="9" t="n">
        <f aca="false">IF(C14=0,0,501-D14)</f>
        <v>421</v>
      </c>
      <c r="F14" s="138"/>
      <c r="G14" s="139"/>
      <c r="I14" s="144"/>
      <c r="J14" s="132" t="n">
        <v>4</v>
      </c>
      <c r="K14" s="137" t="n">
        <v>19</v>
      </c>
      <c r="L14" s="138"/>
      <c r="M14" s="9" t="n">
        <f aca="false">IF(K14=0,0,501-L14)</f>
        <v>501</v>
      </c>
      <c r="N14" s="138" t="n">
        <v>2</v>
      </c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 t="n">
        <v>24</v>
      </c>
      <c r="L15" s="141" t="n">
        <v>138</v>
      </c>
      <c r="M15" s="142" t="n">
        <f aca="false">IF(K15=0,0,501-L15)</f>
        <v>363</v>
      </c>
      <c r="N15" s="141"/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 t="n">
        <v>55</v>
      </c>
      <c r="D16" s="134"/>
      <c r="E16" s="135" t="n">
        <f aca="false">IF(C16=0,0,501-D16)</f>
        <v>501</v>
      </c>
      <c r="F16" s="134" t="n">
        <v>1</v>
      </c>
      <c r="G16" s="136"/>
      <c r="I16" s="144" t="s">
        <v>77</v>
      </c>
      <c r="J16" s="145" t="n">
        <v>1</v>
      </c>
      <c r="K16" s="133" t="n">
        <v>36</v>
      </c>
      <c r="L16" s="134"/>
      <c r="M16" s="135" t="n">
        <f aca="false">IF(K16=0,0,501-L16)</f>
        <v>501</v>
      </c>
      <c r="N16" s="134" t="n">
        <v>1</v>
      </c>
      <c r="O16" s="136"/>
    </row>
    <row r="17" customFormat="false" ht="12.75" hidden="false" customHeight="false" outlineLevel="0" collapsed="false">
      <c r="A17" s="144"/>
      <c r="B17" s="132" t="n">
        <v>2</v>
      </c>
      <c r="C17" s="137" t="n">
        <v>30</v>
      </c>
      <c r="D17" s="138" t="n">
        <v>34</v>
      </c>
      <c r="E17" s="9" t="n">
        <f aca="false">IF(C17=0,0,501-D17)</f>
        <v>467</v>
      </c>
      <c r="F17" s="138"/>
      <c r="G17" s="139"/>
      <c r="I17" s="144"/>
      <c r="J17" s="132" t="n">
        <v>2</v>
      </c>
      <c r="K17" s="137" t="n">
        <v>27</v>
      </c>
      <c r="L17" s="138" t="n">
        <v>24</v>
      </c>
      <c r="M17" s="9" t="n">
        <f aca="false">IF(K17=0,0,501-L17)</f>
        <v>477</v>
      </c>
      <c r="N17" s="138" t="n">
        <v>1</v>
      </c>
      <c r="O17" s="139"/>
    </row>
    <row r="18" customFormat="false" ht="12.75" hidden="false" customHeight="false" outlineLevel="0" collapsed="false">
      <c r="A18" s="144"/>
      <c r="B18" s="132" t="n">
        <v>3</v>
      </c>
      <c r="C18" s="137" t="n">
        <v>30</v>
      </c>
      <c r="D18" s="138"/>
      <c r="E18" s="9" t="n">
        <f aca="false">IF(C18=0,0,501-D18)</f>
        <v>501</v>
      </c>
      <c r="F18" s="138" t="n">
        <v>1</v>
      </c>
      <c r="G18" s="139"/>
      <c r="I18" s="144"/>
      <c r="J18" s="132" t="n">
        <v>3</v>
      </c>
      <c r="K18" s="137" t="n">
        <v>30</v>
      </c>
      <c r="L18" s="138" t="n">
        <v>4</v>
      </c>
      <c r="M18" s="9" t="n">
        <f aca="false">IF(K18=0,0,501-L18)</f>
        <v>497</v>
      </c>
      <c r="N18" s="138" t="n">
        <v>2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 t="n">
        <v>24</v>
      </c>
      <c r="D19" s="138" t="n">
        <v>146</v>
      </c>
      <c r="E19" s="9" t="n">
        <f aca="false">IF(C19=0,0,501-D19)</f>
        <v>355</v>
      </c>
      <c r="F19" s="138"/>
      <c r="G19" s="139"/>
      <c r="I19" s="144"/>
      <c r="J19" s="132" t="n">
        <v>4</v>
      </c>
      <c r="K19" s="137" t="n">
        <v>24</v>
      </c>
      <c r="L19" s="138"/>
      <c r="M19" s="9" t="n">
        <f aca="false">IF(K19=0,0,501-L19)</f>
        <v>501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 t="n">
        <v>31</v>
      </c>
      <c r="D20" s="141"/>
      <c r="E20" s="142" t="n">
        <f aca="false">IF(C20=0,0,501-D20)</f>
        <v>501</v>
      </c>
      <c r="F20" s="141" t="n">
        <v>1</v>
      </c>
      <c r="G20" s="143"/>
      <c r="I20" s="144"/>
      <c r="J20" s="132" t="n">
        <v>5</v>
      </c>
      <c r="K20" s="140" t="n">
        <v>24</v>
      </c>
      <c r="L20" s="141"/>
      <c r="M20" s="142" t="n">
        <f aca="false">IF(K20=0,0,501-L20)</f>
        <v>501</v>
      </c>
      <c r="N20" s="141"/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 t="n">
        <v>23</v>
      </c>
      <c r="D21" s="134"/>
      <c r="E21" s="135" t="n">
        <f aca="false">IF(C21=0,0,501-D21)</f>
        <v>501</v>
      </c>
      <c r="F21" s="134" t="n">
        <v>1</v>
      </c>
      <c r="G21" s="136"/>
      <c r="I21" s="146" t="s">
        <v>78</v>
      </c>
      <c r="J21" s="145" t="n">
        <v>1</v>
      </c>
      <c r="K21" s="133" t="n">
        <v>20</v>
      </c>
      <c r="L21" s="134"/>
      <c r="M21" s="135" t="n">
        <f aca="false">IF(K21=0,0,501-L21)</f>
        <v>501</v>
      </c>
      <c r="N21" s="134" t="n">
        <v>2</v>
      </c>
      <c r="O21" s="136"/>
    </row>
    <row r="22" customFormat="false" ht="12.75" hidden="false" customHeight="false" outlineLevel="0" collapsed="false">
      <c r="A22" s="146"/>
      <c r="B22" s="132" t="n">
        <v>2</v>
      </c>
      <c r="C22" s="137" t="n">
        <v>18</v>
      </c>
      <c r="D22" s="138" t="n">
        <v>217</v>
      </c>
      <c r="E22" s="9" t="n">
        <f aca="false">IF(C22=0,0,501-D22)</f>
        <v>284</v>
      </c>
      <c r="F22" s="138" t="n">
        <v>1</v>
      </c>
      <c r="G22" s="139"/>
      <c r="I22" s="146"/>
      <c r="J22" s="132" t="n">
        <v>2</v>
      </c>
      <c r="K22" s="137" t="n">
        <v>33</v>
      </c>
      <c r="L22" s="138" t="n">
        <v>8</v>
      </c>
      <c r="M22" s="9" t="n">
        <f aca="false">IF(K22=0,0,501-L22)</f>
        <v>493</v>
      </c>
      <c r="N22" s="138" t="n">
        <v>1</v>
      </c>
      <c r="O22" s="139"/>
    </row>
    <row r="23" customFormat="false" ht="12.75" hidden="false" customHeight="false" outlineLevel="0" collapsed="false">
      <c r="A23" s="146"/>
      <c r="B23" s="132" t="n">
        <v>3</v>
      </c>
      <c r="C23" s="137" t="n">
        <v>27</v>
      </c>
      <c r="D23" s="138" t="n">
        <v>57</v>
      </c>
      <c r="E23" s="9" t="n">
        <f aca="false">IF(C23=0,0,501-D23)</f>
        <v>444</v>
      </c>
      <c r="F23" s="138"/>
      <c r="G23" s="139"/>
      <c r="I23" s="146"/>
      <c r="J23" s="132" t="n">
        <v>3</v>
      </c>
      <c r="K23" s="137" t="n">
        <v>24</v>
      </c>
      <c r="L23" s="138" t="n">
        <v>52</v>
      </c>
      <c r="M23" s="9" t="n">
        <f aca="false">IF(K23=0,0,501-L23)</f>
        <v>449</v>
      </c>
      <c r="N23" s="138" t="n">
        <v>1</v>
      </c>
      <c r="O23" s="139"/>
    </row>
    <row r="24" customFormat="false" ht="12.75" hidden="false" customHeight="false" outlineLevel="0" collapsed="false">
      <c r="A24" s="146"/>
      <c r="B24" s="132" t="n">
        <v>4</v>
      </c>
      <c r="C24" s="137" t="n">
        <v>24</v>
      </c>
      <c r="D24" s="138" t="n">
        <v>8</v>
      </c>
      <c r="E24" s="9" t="n">
        <f aca="false">IF(C24=0,0,501-D24)</f>
        <v>493</v>
      </c>
      <c r="F24" s="138" t="n">
        <v>2</v>
      </c>
      <c r="G24" s="139"/>
      <c r="I24" s="146"/>
      <c r="J24" s="132" t="n">
        <v>4</v>
      </c>
      <c r="K24" s="137" t="n">
        <v>15</v>
      </c>
      <c r="L24" s="138" t="n">
        <v>159</v>
      </c>
      <c r="M24" s="9" t="n">
        <f aca="false">IF(K24=0,0,501-L24)</f>
        <v>342</v>
      </c>
      <c r="N24" s="138" t="n">
        <v>1</v>
      </c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442</v>
      </c>
      <c r="D26" s="12" t="n">
        <f aca="false">SUM(D6:D25)</f>
        <v>816</v>
      </c>
      <c r="E26" s="12" t="n">
        <f aca="false">SUM(E6:E25)</f>
        <v>7200</v>
      </c>
      <c r="F26" s="12" t="n">
        <f aca="false">SUM(F6:F25)</f>
        <v>1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436</v>
      </c>
      <c r="L26" s="12" t="n">
        <f aca="false">SUM(L6:L25)</f>
        <v>635</v>
      </c>
      <c r="M26" s="12" t="n">
        <f aca="false">SUM(M6:M25)</f>
        <v>7882</v>
      </c>
      <c r="N26" s="12" t="n">
        <f aca="false">SUM(N6:N25)</f>
        <v>16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93</v>
      </c>
      <c r="D28" s="120"/>
      <c r="E28" s="121"/>
      <c r="F28" s="122" t="s">
        <v>67</v>
      </c>
      <c r="G28" s="154" t="n">
        <v>0</v>
      </c>
      <c r="H28" s="155"/>
      <c r="I28" s="118" t="s">
        <v>3</v>
      </c>
      <c r="J28" s="118"/>
      <c r="K28" s="119" t="s">
        <v>94</v>
      </c>
      <c r="L28" s="120"/>
      <c r="M28" s="121"/>
      <c r="N28" s="122" t="s">
        <v>67</v>
      </c>
      <c r="O28" s="154"/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 t="n">
        <v>24</v>
      </c>
      <c r="D30" s="134"/>
      <c r="E30" s="135" t="n">
        <f aca="false">IF(C30=0,0,501-D30)</f>
        <v>501</v>
      </c>
      <c r="F30" s="134" t="n">
        <v>2</v>
      </c>
      <c r="G30" s="136"/>
      <c r="I30" s="131" t="s">
        <v>75</v>
      </c>
      <c r="J30" s="132" t="n">
        <v>1</v>
      </c>
      <c r="K30" s="133"/>
      <c r="L30" s="134"/>
      <c r="M30" s="135" t="n">
        <f aca="false">IF(K30=0,0,501-L30)</f>
        <v>0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 t="n">
        <v>39</v>
      </c>
      <c r="D31" s="138" t="n">
        <v>8</v>
      </c>
      <c r="E31" s="9" t="n">
        <f aca="false">IF(C31=0,0,501-D31)</f>
        <v>493</v>
      </c>
      <c r="F31" s="138" t="n">
        <v>1</v>
      </c>
      <c r="G31" s="139"/>
      <c r="I31" s="131"/>
      <c r="J31" s="132" t="n">
        <v>2</v>
      </c>
      <c r="K31" s="137"/>
      <c r="L31" s="138"/>
      <c r="M31" s="9" t="n">
        <f aca="false">IF(K31=0,0,501-L31)</f>
        <v>0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 t="n">
        <v>27</v>
      </c>
      <c r="D32" s="138" t="n">
        <v>106</v>
      </c>
      <c r="E32" s="9" t="n">
        <f aca="false">IF(C32=0,0,501-D32)</f>
        <v>395</v>
      </c>
      <c r="F32" s="138" t="n">
        <v>1</v>
      </c>
      <c r="G32" s="139"/>
      <c r="I32" s="131"/>
      <c r="J32" s="132" t="n">
        <v>3</v>
      </c>
      <c r="K32" s="137"/>
      <c r="L32" s="138"/>
      <c r="M32" s="9" t="n">
        <f aca="false">IF(K32=0,0,501-L32)</f>
        <v>0</v>
      </c>
      <c r="N32" s="138"/>
      <c r="O32" s="139"/>
    </row>
    <row r="33" customFormat="false" ht="12.75" hidden="false" customHeight="false" outlineLevel="0" collapsed="false">
      <c r="A33" s="131"/>
      <c r="B33" s="132" t="n">
        <v>4</v>
      </c>
      <c r="C33" s="137" t="n">
        <v>24</v>
      </c>
      <c r="D33" s="138"/>
      <c r="E33" s="9" t="n">
        <f aca="false">IF(C33=0,0,501-D33)</f>
        <v>501</v>
      </c>
      <c r="F33" s="138" t="n">
        <v>1</v>
      </c>
      <c r="G33" s="139"/>
      <c r="I33" s="131"/>
      <c r="J33" s="132" t="n">
        <v>4</v>
      </c>
      <c r="K33" s="137"/>
      <c r="L33" s="138"/>
      <c r="M33" s="9" t="n">
        <f aca="false">IF(K33=0,0,501-L33)</f>
        <v>0</v>
      </c>
      <c r="N33" s="138"/>
      <c r="O33" s="139"/>
    </row>
    <row r="34" customFormat="false" ht="13.5" hidden="false" customHeight="false" outlineLevel="0" collapsed="false">
      <c r="A34" s="131"/>
      <c r="B34" s="132" t="n">
        <v>5</v>
      </c>
      <c r="C34" s="140" t="n">
        <v>30</v>
      </c>
      <c r="D34" s="141" t="n">
        <v>40</v>
      </c>
      <c r="E34" s="142" t="n">
        <f aca="false">IF(C34=0,0,501-D34)</f>
        <v>461</v>
      </c>
      <c r="F34" s="141"/>
      <c r="G34" s="143"/>
      <c r="I34" s="131"/>
      <c r="J34" s="132" t="n">
        <v>5</v>
      </c>
      <c r="K34" s="140"/>
      <c r="L34" s="141"/>
      <c r="M34" s="142" t="n">
        <f aca="false">IF(K34=0,0,501-L34)</f>
        <v>0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 t="n">
        <v>30</v>
      </c>
      <c r="D35" s="134"/>
      <c r="E35" s="135" t="n">
        <f aca="false">IF(C35=0,0,501-D35)</f>
        <v>501</v>
      </c>
      <c r="F35" s="134"/>
      <c r="G35" s="136"/>
      <c r="I35" s="144" t="s">
        <v>76</v>
      </c>
      <c r="J35" s="145" t="n">
        <v>1</v>
      </c>
      <c r="K35" s="133"/>
      <c r="L35" s="134"/>
      <c r="M35" s="135" t="n">
        <f aca="false">IF(K35=0,0,501-L35)</f>
        <v>0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 t="n">
        <v>30</v>
      </c>
      <c r="D36" s="138" t="n">
        <v>60</v>
      </c>
      <c r="E36" s="9" t="n">
        <f aca="false">IF(C36=0,0,501-D36)</f>
        <v>441</v>
      </c>
      <c r="F36" s="138"/>
      <c r="G36" s="139"/>
      <c r="I36" s="144"/>
      <c r="J36" s="132" t="n">
        <v>2</v>
      </c>
      <c r="K36" s="137"/>
      <c r="L36" s="138"/>
      <c r="M36" s="9" t="n">
        <f aca="false">IF(K36=0,0,501-L36)</f>
        <v>0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 t="n">
        <v>27</v>
      </c>
      <c r="D37" s="138" t="n">
        <v>16</v>
      </c>
      <c r="E37" s="9" t="n">
        <f aca="false">IF(C37=0,0,501-D37)</f>
        <v>485</v>
      </c>
      <c r="F37" s="138" t="n">
        <v>1</v>
      </c>
      <c r="G37" s="139"/>
      <c r="I37" s="144"/>
      <c r="J37" s="132" t="n">
        <v>3</v>
      </c>
      <c r="K37" s="137"/>
      <c r="L37" s="138"/>
      <c r="M37" s="9" t="n">
        <f aca="false">IF(K37=0,0,501-L37)</f>
        <v>0</v>
      </c>
      <c r="N37" s="138"/>
      <c r="O37" s="139"/>
    </row>
    <row r="38" customFormat="false" ht="12.75" hidden="false" customHeight="false" outlineLevel="0" collapsed="false">
      <c r="A38" s="144"/>
      <c r="B38" s="132" t="n">
        <v>4</v>
      </c>
      <c r="C38" s="137" t="n">
        <v>30</v>
      </c>
      <c r="D38" s="138"/>
      <c r="E38" s="9" t="n">
        <f aca="false">IF(C38=0,0,501-D38)</f>
        <v>501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 t="n">
        <v>30</v>
      </c>
      <c r="D39" s="141" t="n">
        <v>10</v>
      </c>
      <c r="E39" s="142" t="n">
        <f aca="false">IF(C39=0,0,501-D39)</f>
        <v>491</v>
      </c>
      <c r="F39" s="141" t="n">
        <v>2</v>
      </c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 t="n">
        <v>21</v>
      </c>
      <c r="D40" s="134" t="n">
        <v>118</v>
      </c>
      <c r="E40" s="135" t="n">
        <f aca="false">IF(C40=0,0,501-D40)</f>
        <v>383</v>
      </c>
      <c r="F40" s="134"/>
      <c r="G40" s="136"/>
      <c r="I40" s="144" t="s">
        <v>77</v>
      </c>
      <c r="J40" s="145" t="n">
        <v>1</v>
      </c>
      <c r="K40" s="133"/>
      <c r="L40" s="134"/>
      <c r="M40" s="135" t="n">
        <f aca="false">IF(K40=0,0,501-L40)</f>
        <v>0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 t="n">
        <v>21</v>
      </c>
      <c r="D41" s="138" t="n">
        <v>164</v>
      </c>
      <c r="E41" s="9" t="n">
        <f aca="false">IF(C41=0,0,501-D41)</f>
        <v>337</v>
      </c>
      <c r="F41" s="138" t="n">
        <v>1</v>
      </c>
      <c r="G41" s="139"/>
      <c r="I41" s="144"/>
      <c r="J41" s="132" t="n">
        <v>2</v>
      </c>
      <c r="K41" s="137"/>
      <c r="L41" s="138"/>
      <c r="M41" s="9" t="n">
        <f aca="false">IF(K41=0,0,501-L41)</f>
        <v>0</v>
      </c>
      <c r="N41" s="138"/>
      <c r="O41" s="139"/>
    </row>
    <row r="42" customFormat="false" ht="12.75" hidden="false" customHeight="false" outlineLevel="0" collapsed="false">
      <c r="A42" s="144"/>
      <c r="B42" s="132" t="n">
        <v>3</v>
      </c>
      <c r="C42" s="137" t="n">
        <v>28</v>
      </c>
      <c r="D42" s="138"/>
      <c r="E42" s="9" t="n">
        <f aca="false">IF(C42=0,0,501-D42)</f>
        <v>501</v>
      </c>
      <c r="F42" s="138" t="n">
        <v>1</v>
      </c>
      <c r="G42" s="139"/>
      <c r="I42" s="144"/>
      <c r="J42" s="132" t="n">
        <v>3</v>
      </c>
      <c r="K42" s="137"/>
      <c r="L42" s="138"/>
      <c r="M42" s="9" t="n">
        <f aca="false">IF(K42=0,0,501-L42)</f>
        <v>0</v>
      </c>
      <c r="N42" s="138"/>
      <c r="O42" s="139"/>
    </row>
    <row r="43" customFormat="false" ht="12.75" hidden="false" customHeight="false" outlineLevel="0" collapsed="false">
      <c r="A43" s="144"/>
      <c r="B43" s="132" t="n">
        <v>4</v>
      </c>
      <c r="C43" s="137" t="n">
        <v>36</v>
      </c>
      <c r="D43" s="138" t="n">
        <v>10</v>
      </c>
      <c r="E43" s="9" t="n">
        <f aca="false">IF(C43=0,0,501-D43)</f>
        <v>491</v>
      </c>
      <c r="F43" s="138"/>
      <c r="G43" s="139"/>
      <c r="I43" s="144"/>
      <c r="J43" s="132" t="n">
        <v>4</v>
      </c>
      <c r="K43" s="137"/>
      <c r="L43" s="138"/>
      <c r="M43" s="9" t="n">
        <f aca="false">IF(K43=0,0,501-L43)</f>
        <v>0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/>
      <c r="L44" s="141"/>
      <c r="M44" s="142" t="n">
        <f aca="false">IF(K44=0,0,501-L44)</f>
        <v>0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 t="n">
        <v>29</v>
      </c>
      <c r="D45" s="134"/>
      <c r="E45" s="135" t="n">
        <f aca="false">IF(C45=0,0,501-D45)</f>
        <v>501</v>
      </c>
      <c r="F45" s="134" t="n">
        <v>1</v>
      </c>
      <c r="G45" s="136"/>
      <c r="I45" s="146" t="s">
        <v>78</v>
      </c>
      <c r="J45" s="145" t="n">
        <v>1</v>
      </c>
      <c r="K45" s="133"/>
      <c r="L45" s="134"/>
      <c r="M45" s="135" t="n">
        <f aca="false">IF(K45=0,0,501-L45)</f>
        <v>0</v>
      </c>
      <c r="N45" s="134"/>
      <c r="O45" s="136"/>
    </row>
    <row r="46" customFormat="false" ht="12.75" hidden="false" customHeight="false" outlineLevel="0" collapsed="false">
      <c r="A46" s="146"/>
      <c r="B46" s="132" t="n">
        <v>2</v>
      </c>
      <c r="C46" s="137" t="n">
        <v>64</v>
      </c>
      <c r="D46" s="138"/>
      <c r="E46" s="9" t="n">
        <f aca="false">IF(C46=0,0,501-D46)</f>
        <v>501</v>
      </c>
      <c r="F46" s="138" t="n">
        <v>2</v>
      </c>
      <c r="G46" s="139"/>
      <c r="I46" s="146"/>
      <c r="J46" s="132" t="n">
        <v>2</v>
      </c>
      <c r="K46" s="137"/>
      <c r="L46" s="138"/>
      <c r="M46" s="9" t="n">
        <f aca="false">IF(K46=0,0,501-L46)</f>
        <v>0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 t="n">
        <v>36</v>
      </c>
      <c r="D47" s="138" t="n">
        <v>15</v>
      </c>
      <c r="E47" s="9" t="n">
        <f aca="false">IF(C47=0,0,501-D47)</f>
        <v>486</v>
      </c>
      <c r="F47" s="138" t="n">
        <v>1</v>
      </c>
      <c r="G47" s="139"/>
      <c r="I47" s="146"/>
      <c r="J47" s="132" t="n">
        <v>3</v>
      </c>
      <c r="K47" s="137"/>
      <c r="L47" s="138"/>
      <c r="M47" s="9" t="n">
        <f aca="false">IF(K47=0,0,501-L47)</f>
        <v>0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 t="n">
        <v>24</v>
      </c>
      <c r="D48" s="138" t="n">
        <v>109</v>
      </c>
      <c r="E48" s="9" t="n">
        <f aca="false">IF(C48=0,0,501-D48)</f>
        <v>392</v>
      </c>
      <c r="F48" s="138"/>
      <c r="G48" s="139"/>
      <c r="I48" s="146"/>
      <c r="J48" s="132" t="n">
        <v>4</v>
      </c>
      <c r="K48" s="137"/>
      <c r="L48" s="138"/>
      <c r="M48" s="9" t="n">
        <f aca="false">IF(K48=0,0,501-L48)</f>
        <v>0</v>
      </c>
      <c r="N48" s="138"/>
      <c r="O48" s="139"/>
    </row>
    <row r="49" customFormat="false" ht="13.5" hidden="false" customHeight="false" outlineLevel="0" collapsed="false">
      <c r="A49" s="146"/>
      <c r="B49" s="147" t="n">
        <v>5</v>
      </c>
      <c r="C49" s="148" t="n">
        <v>18</v>
      </c>
      <c r="D49" s="149" t="n">
        <v>249</v>
      </c>
      <c r="E49" s="10" t="n">
        <f aca="false">IF(C49=0,0,501-D49)</f>
        <v>252</v>
      </c>
      <c r="F49" s="149"/>
      <c r="G49" s="150"/>
      <c r="I49" s="146"/>
      <c r="J49" s="147" t="n">
        <v>5</v>
      </c>
      <c r="K49" s="148"/>
      <c r="L49" s="149"/>
      <c r="M49" s="10" t="n">
        <f aca="false">IF(K49=0,0,501-L49)</f>
        <v>0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568</v>
      </c>
      <c r="D50" s="12" t="n">
        <f aca="false">SUM(D30:D49)</f>
        <v>905</v>
      </c>
      <c r="E50" s="12" t="n">
        <f aca="false">SUM(E30:E49)</f>
        <v>8614</v>
      </c>
      <c r="F50" s="12" t="n">
        <f aca="false">SUM(F30:F49)</f>
        <v>14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82</v>
      </c>
      <c r="D52" s="120"/>
      <c r="E52" s="121"/>
      <c r="F52" s="122" t="s">
        <v>67</v>
      </c>
      <c r="G52" s="154"/>
      <c r="I52" s="118" t="s">
        <v>3</v>
      </c>
      <c r="J52" s="118"/>
      <c r="K52" s="119" t="s">
        <v>82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/>
      <c r="D54" s="134"/>
      <c r="E54" s="135" t="n">
        <f aca="false">IF(C54=0,0,501-D54)</f>
        <v>0</v>
      </c>
      <c r="F54" s="134"/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/>
      <c r="D55" s="138"/>
      <c r="E55" s="9" t="n">
        <f aca="false">IF(C55=0,0,501-D55)</f>
        <v>0</v>
      </c>
      <c r="F55" s="138"/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/>
      <c r="D56" s="138"/>
      <c r="E56" s="9" t="n">
        <f aca="false">IF(C56=0,0,501-D56)</f>
        <v>0</v>
      </c>
      <c r="F56" s="138"/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/>
      <c r="D57" s="138"/>
      <c r="E57" s="9" t="n">
        <f aca="false">IF(C57=0,0,501-D57)</f>
        <v>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/>
      <c r="D59" s="134"/>
      <c r="E59" s="135" t="n">
        <f aca="false">IF(C59=0,0,501-D59)</f>
        <v>0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/>
      <c r="D60" s="138"/>
      <c r="E60" s="9" t="n">
        <f aca="false">IF(C60=0,0,501-D60)</f>
        <v>0</v>
      </c>
      <c r="F60" s="138"/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/>
      <c r="D61" s="138"/>
      <c r="E61" s="9" t="n">
        <f aca="false">IF(C61=0,0,501-D61)</f>
        <v>0</v>
      </c>
      <c r="F61" s="138"/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/>
      <c r="D64" s="134"/>
      <c r="E64" s="135" t="n">
        <f aca="false">IF(C64=0,0,501-D64)</f>
        <v>0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/>
      <c r="D65" s="138"/>
      <c r="E65" s="9" t="n">
        <f aca="false">IF(C65=0,0,501-D65)</f>
        <v>0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/>
      <c r="D66" s="138"/>
      <c r="E66" s="9" t="n">
        <f aca="false">IF(C66=0,0,501-D66)</f>
        <v>0</v>
      </c>
      <c r="F66" s="138"/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/>
      <c r="D67" s="138"/>
      <c r="E67" s="9" t="n">
        <f aca="false">IF(C67=0,0,501-D67)</f>
        <v>0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/>
      <c r="D69" s="134"/>
      <c r="E69" s="135" t="n">
        <f aca="false">IF(C69=0,0,501-D69)</f>
        <v>0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/>
      <c r="D70" s="138"/>
      <c r="E70" s="9" t="n">
        <f aca="false">IF(C70=0,0,501-D70)</f>
        <v>0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/>
      <c r="D71" s="138"/>
      <c r="E71" s="9" t="n">
        <f aca="false">IF(C71=0,0,501-D71)</f>
        <v>0</v>
      </c>
      <c r="F71" s="138"/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/>
      <c r="D72" s="138"/>
      <c r="E72" s="9" t="n">
        <f aca="false">IF(C72=0,0,501-D72)</f>
        <v>0</v>
      </c>
      <c r="F72" s="138"/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95</v>
      </c>
      <c r="E1" s="95"/>
      <c r="F1" s="95"/>
      <c r="G1" s="98" t="s">
        <v>96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5" customFormat="true" ht="13.5" hidden="false" customHeight="false" outlineLevel="0" collapsed="false">
      <c r="A2" s="105"/>
      <c r="B2" s="106" t="s">
        <v>63</v>
      </c>
      <c r="C2" s="107"/>
      <c r="D2" s="108" t="s">
        <v>97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 t="n">
        <v>1</v>
      </c>
      <c r="O2" s="114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6"/>
      <c r="F3" s="21"/>
      <c r="G3" s="21"/>
      <c r="H3" s="117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8" t="s">
        <v>3</v>
      </c>
      <c r="B4" s="118"/>
      <c r="C4" s="119" t="s">
        <v>98</v>
      </c>
      <c r="D4" s="120"/>
      <c r="E4" s="121"/>
      <c r="F4" s="122" t="s">
        <v>67</v>
      </c>
      <c r="G4" s="123"/>
      <c r="H4" s="124"/>
      <c r="I4" s="118" t="s">
        <v>3</v>
      </c>
      <c r="J4" s="118"/>
      <c r="K4" s="119" t="s">
        <v>99</v>
      </c>
      <c r="L4" s="120"/>
      <c r="M4" s="121"/>
      <c r="N4" s="122" t="s">
        <v>67</v>
      </c>
      <c r="O4" s="123" t="n">
        <v>2</v>
      </c>
    </row>
    <row r="5" customFormat="false" ht="13.5" hidden="false" customHeight="false" outlineLevel="0" collapsed="false">
      <c r="A5" s="125"/>
      <c r="B5" s="126" t="s">
        <v>69</v>
      </c>
      <c r="C5" s="127" t="s">
        <v>70</v>
      </c>
      <c r="D5" s="128" t="s">
        <v>71</v>
      </c>
      <c r="E5" s="128" t="s">
        <v>72</v>
      </c>
      <c r="F5" s="128" t="s">
        <v>73</v>
      </c>
      <c r="G5" s="129" t="s">
        <v>74</v>
      </c>
      <c r="H5" s="130"/>
      <c r="I5" s="125"/>
      <c r="J5" s="126" t="s">
        <v>69</v>
      </c>
      <c r="K5" s="127" t="s">
        <v>70</v>
      </c>
      <c r="L5" s="128" t="s">
        <v>71</v>
      </c>
      <c r="M5" s="128" t="s">
        <v>72</v>
      </c>
      <c r="N5" s="128" t="s">
        <v>73</v>
      </c>
      <c r="O5" s="129" t="s">
        <v>74</v>
      </c>
    </row>
    <row r="6" customFormat="false" ht="12.75" hidden="false" customHeight="false" outlineLevel="0" collapsed="false">
      <c r="A6" s="131" t="s">
        <v>75</v>
      </c>
      <c r="B6" s="132" t="n">
        <v>1</v>
      </c>
      <c r="C6" s="133"/>
      <c r="D6" s="134"/>
      <c r="E6" s="135" t="n">
        <f aca="false">IF(C6=0,0,501-D6)</f>
        <v>0</v>
      </c>
      <c r="F6" s="134"/>
      <c r="G6" s="136"/>
      <c r="I6" s="131" t="s">
        <v>75</v>
      </c>
      <c r="J6" s="132" t="n">
        <v>1</v>
      </c>
      <c r="K6" s="133" t="n">
        <v>40</v>
      </c>
      <c r="L6" s="134"/>
      <c r="M6" s="135" t="n">
        <f aca="false">IF(K6=0,0,501-L6)</f>
        <v>501</v>
      </c>
      <c r="N6" s="134"/>
      <c r="O6" s="136"/>
    </row>
    <row r="7" customFormat="false" ht="12.75" hidden="false" customHeight="false" outlineLevel="0" collapsed="false">
      <c r="A7" s="131"/>
      <c r="B7" s="132" t="n">
        <v>2</v>
      </c>
      <c r="C7" s="137"/>
      <c r="D7" s="138"/>
      <c r="E7" s="9" t="n">
        <f aca="false">IF(C7=0,0,501-D7)</f>
        <v>0</v>
      </c>
      <c r="F7" s="138"/>
      <c r="G7" s="139"/>
      <c r="I7" s="131"/>
      <c r="J7" s="132" t="n">
        <v>2</v>
      </c>
      <c r="K7" s="137" t="n">
        <v>22</v>
      </c>
      <c r="L7" s="138"/>
      <c r="M7" s="9" t="n">
        <f aca="false">IF(K7=0,0,501-L7)</f>
        <v>501</v>
      </c>
      <c r="N7" s="138" t="n">
        <v>1</v>
      </c>
      <c r="O7" s="139"/>
    </row>
    <row r="8" customFormat="false" ht="12.75" hidden="false" customHeight="false" outlineLevel="0" collapsed="false">
      <c r="A8" s="131"/>
      <c r="B8" s="132" t="n">
        <v>3</v>
      </c>
      <c r="C8" s="137"/>
      <c r="D8" s="138"/>
      <c r="E8" s="9" t="n">
        <f aca="false">IF(C8=0,0,501-D8)</f>
        <v>0</v>
      </c>
      <c r="F8" s="138"/>
      <c r="G8" s="139"/>
      <c r="I8" s="131"/>
      <c r="J8" s="132" t="n">
        <v>3</v>
      </c>
      <c r="K8" s="137" t="n">
        <v>29</v>
      </c>
      <c r="L8" s="138"/>
      <c r="M8" s="9" t="n">
        <f aca="false">IF(K8=0,0,501-L8)</f>
        <v>501</v>
      </c>
      <c r="N8" s="138" t="n">
        <v>1</v>
      </c>
      <c r="O8" s="139"/>
    </row>
    <row r="9" customFormat="false" ht="12.75" hidden="false" customHeight="false" outlineLevel="0" collapsed="false">
      <c r="A9" s="131"/>
      <c r="B9" s="132" t="n">
        <v>4</v>
      </c>
      <c r="C9" s="137"/>
      <c r="D9" s="138"/>
      <c r="E9" s="9" t="n">
        <f aca="false">IF(C9=0,0,501-D9)</f>
        <v>0</v>
      </c>
      <c r="F9" s="138"/>
      <c r="G9" s="139"/>
      <c r="I9" s="131"/>
      <c r="J9" s="132" t="n">
        <v>4</v>
      </c>
      <c r="K9" s="137"/>
      <c r="L9" s="138"/>
      <c r="M9" s="9" t="n">
        <f aca="false">IF(K9=0,0,501-L9)</f>
        <v>0</v>
      </c>
      <c r="N9" s="138"/>
      <c r="O9" s="139"/>
    </row>
    <row r="10" customFormat="false" ht="13.5" hidden="false" customHeight="false" outlineLevel="0" collapsed="false">
      <c r="A10" s="131"/>
      <c r="B10" s="132" t="n">
        <v>5</v>
      </c>
      <c r="C10" s="140"/>
      <c r="D10" s="141"/>
      <c r="E10" s="142" t="n">
        <f aca="false">IF(C10=0,0,501-D10)</f>
        <v>0</v>
      </c>
      <c r="F10" s="141"/>
      <c r="G10" s="143"/>
      <c r="I10" s="131"/>
      <c r="J10" s="132" t="n">
        <v>5</v>
      </c>
      <c r="K10" s="140"/>
      <c r="L10" s="141"/>
      <c r="M10" s="142" t="n">
        <f aca="false">IF(K10=0,0,501-L10)</f>
        <v>0</v>
      </c>
      <c r="N10" s="141"/>
      <c r="O10" s="143"/>
    </row>
    <row r="11" customFormat="false" ht="12.75" hidden="false" customHeight="false" outlineLevel="0" collapsed="false">
      <c r="A11" s="144" t="s">
        <v>76</v>
      </c>
      <c r="B11" s="145" t="n">
        <v>1</v>
      </c>
      <c r="C11" s="133"/>
      <c r="D11" s="134"/>
      <c r="E11" s="135" t="n">
        <f aca="false">IF(C11=0,0,501-D11)</f>
        <v>0</v>
      </c>
      <c r="F11" s="134"/>
      <c r="G11" s="136"/>
      <c r="I11" s="144" t="s">
        <v>76</v>
      </c>
      <c r="J11" s="145" t="n">
        <v>1</v>
      </c>
      <c r="K11" s="158" t="n">
        <v>27</v>
      </c>
      <c r="L11" s="134"/>
      <c r="M11" s="135" t="n">
        <f aca="false">IF(K11=0,0,501-L11)</f>
        <v>501</v>
      </c>
      <c r="N11" s="134" t="n">
        <v>1</v>
      </c>
      <c r="O11" s="136"/>
    </row>
    <row r="12" customFormat="false" ht="12.75" hidden="false" customHeight="false" outlineLevel="0" collapsed="false">
      <c r="A12" s="144"/>
      <c r="B12" s="132" t="n">
        <v>2</v>
      </c>
      <c r="C12" s="137"/>
      <c r="D12" s="138"/>
      <c r="E12" s="9" t="n">
        <f aca="false">IF(C12=0,0,501-D12)</f>
        <v>0</v>
      </c>
      <c r="F12" s="138"/>
      <c r="G12" s="139"/>
      <c r="I12" s="144"/>
      <c r="J12" s="132" t="n">
        <v>2</v>
      </c>
      <c r="K12" s="137" t="n">
        <v>33</v>
      </c>
      <c r="L12" s="138"/>
      <c r="M12" s="9" t="n">
        <f aca="false">IF(K12=0,0,501-L12)</f>
        <v>501</v>
      </c>
      <c r="N12" s="138"/>
      <c r="O12" s="139"/>
    </row>
    <row r="13" customFormat="false" ht="12.75" hidden="false" customHeight="false" outlineLevel="0" collapsed="false">
      <c r="A13" s="144"/>
      <c r="B13" s="132" t="n">
        <v>3</v>
      </c>
      <c r="C13" s="137"/>
      <c r="D13" s="138"/>
      <c r="E13" s="9" t="n">
        <f aca="false">IF(C13=0,0,501-D13)</f>
        <v>0</v>
      </c>
      <c r="F13" s="138"/>
      <c r="G13" s="139"/>
      <c r="I13" s="144"/>
      <c r="J13" s="132" t="n">
        <v>3</v>
      </c>
      <c r="K13" s="137" t="n">
        <v>30</v>
      </c>
      <c r="L13" s="138" t="n">
        <v>2</v>
      </c>
      <c r="M13" s="9" t="n">
        <f aca="false">IF(K13=0,0,501-L13)</f>
        <v>499</v>
      </c>
      <c r="N13" s="138" t="n">
        <v>2</v>
      </c>
      <c r="O13" s="139"/>
    </row>
    <row r="14" customFormat="false" ht="12.75" hidden="false" customHeight="false" outlineLevel="0" collapsed="false">
      <c r="A14" s="144"/>
      <c r="B14" s="132" t="n">
        <v>4</v>
      </c>
      <c r="C14" s="137"/>
      <c r="D14" s="138"/>
      <c r="E14" s="9" t="n">
        <f aca="false">IF(C14=0,0,501-D14)</f>
        <v>0</v>
      </c>
      <c r="F14" s="138"/>
      <c r="G14" s="139"/>
      <c r="I14" s="144"/>
      <c r="J14" s="132" t="n">
        <v>4</v>
      </c>
      <c r="K14" s="137" t="n">
        <v>21</v>
      </c>
      <c r="L14" s="138" t="n">
        <v>25</v>
      </c>
      <c r="M14" s="9" t="n">
        <f aca="false">IF(K14=0,0,501-L14)</f>
        <v>476</v>
      </c>
      <c r="N14" s="138" t="n">
        <v>2</v>
      </c>
      <c r="O14" s="139"/>
    </row>
    <row r="15" customFormat="false" ht="13.5" hidden="false" customHeight="false" outlineLevel="0" collapsed="false">
      <c r="A15" s="144"/>
      <c r="B15" s="132" t="n">
        <v>5</v>
      </c>
      <c r="C15" s="140"/>
      <c r="D15" s="141"/>
      <c r="E15" s="142" t="n">
        <f aca="false">IF(C15=0,0,501-D15)</f>
        <v>0</v>
      </c>
      <c r="F15" s="141"/>
      <c r="G15" s="143"/>
      <c r="I15" s="144"/>
      <c r="J15" s="132" t="n">
        <v>5</v>
      </c>
      <c r="K15" s="140" t="n">
        <v>24</v>
      </c>
      <c r="L15" s="141"/>
      <c r="M15" s="142" t="n">
        <f aca="false">IF(K15=0,0,501-L15)</f>
        <v>501</v>
      </c>
      <c r="N15" s="141" t="n">
        <v>1</v>
      </c>
      <c r="O15" s="143"/>
    </row>
    <row r="16" customFormat="false" ht="12.75" hidden="false" customHeight="false" outlineLevel="0" collapsed="false">
      <c r="A16" s="144" t="s">
        <v>77</v>
      </c>
      <c r="B16" s="145" t="n">
        <v>1</v>
      </c>
      <c r="C16" s="133"/>
      <c r="D16" s="134"/>
      <c r="E16" s="135" t="n">
        <f aca="false">IF(C16=0,0,501-D16)</f>
        <v>0</v>
      </c>
      <c r="F16" s="134"/>
      <c r="G16" s="136"/>
      <c r="I16" s="144" t="s">
        <v>77</v>
      </c>
      <c r="J16" s="145" t="n">
        <v>1</v>
      </c>
      <c r="K16" s="133" t="n">
        <v>24</v>
      </c>
      <c r="L16" s="134" t="n">
        <v>221</v>
      </c>
      <c r="M16" s="135" t="n">
        <f aca="false">IF(K16=0,0,501-L16)</f>
        <v>280</v>
      </c>
      <c r="N16" s="134"/>
      <c r="O16" s="136"/>
    </row>
    <row r="17" customFormat="false" ht="12.75" hidden="false" customHeight="false" outlineLevel="0" collapsed="false">
      <c r="A17" s="144"/>
      <c r="B17" s="132" t="n">
        <v>2</v>
      </c>
      <c r="C17" s="137"/>
      <c r="D17" s="138"/>
      <c r="E17" s="9" t="n">
        <f aca="false">IF(C17=0,0,501-D17)</f>
        <v>0</v>
      </c>
      <c r="F17" s="138"/>
      <c r="G17" s="139"/>
      <c r="I17" s="144"/>
      <c r="J17" s="132" t="n">
        <v>2</v>
      </c>
      <c r="K17" s="137" t="n">
        <v>39</v>
      </c>
      <c r="L17" s="138"/>
      <c r="M17" s="9" t="n">
        <f aca="false">IF(K17=0,0,501-L17)</f>
        <v>501</v>
      </c>
      <c r="N17" s="138"/>
      <c r="O17" s="139"/>
    </row>
    <row r="18" customFormat="false" ht="12.75" hidden="false" customHeight="false" outlineLevel="0" collapsed="false">
      <c r="A18" s="144"/>
      <c r="B18" s="132" t="n">
        <v>3</v>
      </c>
      <c r="C18" s="137"/>
      <c r="D18" s="138"/>
      <c r="E18" s="9" t="n">
        <f aca="false">IF(C18=0,0,501-D18)</f>
        <v>0</v>
      </c>
      <c r="F18" s="138"/>
      <c r="G18" s="139"/>
      <c r="I18" s="144"/>
      <c r="J18" s="132" t="n">
        <v>3</v>
      </c>
      <c r="K18" s="137" t="n">
        <v>27</v>
      </c>
      <c r="L18" s="138"/>
      <c r="M18" s="9" t="n">
        <f aca="false">IF(K18=0,0,501-L18)</f>
        <v>501</v>
      </c>
      <c r="N18" s="138" t="n">
        <v>1</v>
      </c>
      <c r="O18" s="139"/>
    </row>
    <row r="19" customFormat="false" ht="12.75" hidden="false" customHeight="false" outlineLevel="0" collapsed="false">
      <c r="A19" s="144"/>
      <c r="B19" s="132" t="n">
        <v>4</v>
      </c>
      <c r="C19" s="137"/>
      <c r="D19" s="138"/>
      <c r="E19" s="9" t="n">
        <f aca="false">IF(C19=0,0,501-D19)</f>
        <v>0</v>
      </c>
      <c r="F19" s="138"/>
      <c r="G19" s="139"/>
      <c r="I19" s="144"/>
      <c r="J19" s="132" t="n">
        <v>4</v>
      </c>
      <c r="K19" s="137" t="n">
        <v>24</v>
      </c>
      <c r="L19" s="138" t="n">
        <v>97</v>
      </c>
      <c r="M19" s="9" t="n">
        <f aca="false">IF(K19=0,0,501-L19)</f>
        <v>404</v>
      </c>
      <c r="N19" s="138"/>
      <c r="O19" s="139"/>
    </row>
    <row r="20" customFormat="false" ht="13.5" hidden="false" customHeight="false" outlineLevel="0" collapsed="false">
      <c r="A20" s="144"/>
      <c r="B20" s="132" t="n">
        <v>5</v>
      </c>
      <c r="C20" s="140"/>
      <c r="D20" s="141"/>
      <c r="E20" s="142" t="n">
        <f aca="false">IF(C20=0,0,501-D20)</f>
        <v>0</v>
      </c>
      <c r="F20" s="141"/>
      <c r="G20" s="143"/>
      <c r="I20" s="144"/>
      <c r="J20" s="132" t="n">
        <v>5</v>
      </c>
      <c r="K20" s="140" t="n">
        <v>18</v>
      </c>
      <c r="L20" s="141" t="n">
        <v>117</v>
      </c>
      <c r="M20" s="142" t="n">
        <f aca="false">IF(K20=0,0,501-L20)</f>
        <v>384</v>
      </c>
      <c r="N20" s="141" t="n">
        <v>2</v>
      </c>
      <c r="O20" s="143"/>
    </row>
    <row r="21" customFormat="false" ht="12.75" hidden="false" customHeight="false" outlineLevel="0" collapsed="false">
      <c r="A21" s="146" t="s">
        <v>78</v>
      </c>
      <c r="B21" s="145" t="n">
        <v>1</v>
      </c>
      <c r="C21" s="133"/>
      <c r="D21" s="134"/>
      <c r="E21" s="135" t="n">
        <f aca="false">IF(C21=0,0,501-D21)</f>
        <v>0</v>
      </c>
      <c r="F21" s="134"/>
      <c r="G21" s="136"/>
      <c r="I21" s="146" t="s">
        <v>78</v>
      </c>
      <c r="J21" s="145" t="n">
        <v>1</v>
      </c>
      <c r="K21" s="133" t="n">
        <v>37</v>
      </c>
      <c r="L21" s="134"/>
      <c r="M21" s="135" t="n">
        <f aca="false">IF(K21=0,0,501-L21)</f>
        <v>501</v>
      </c>
      <c r="N21" s="134" t="n">
        <v>1</v>
      </c>
      <c r="O21" s="136"/>
    </row>
    <row r="22" customFormat="false" ht="12.75" hidden="false" customHeight="false" outlineLevel="0" collapsed="false">
      <c r="A22" s="146"/>
      <c r="B22" s="132" t="n">
        <v>2</v>
      </c>
      <c r="C22" s="137"/>
      <c r="D22" s="138"/>
      <c r="E22" s="9" t="n">
        <f aca="false">IF(C22=0,0,501-D22)</f>
        <v>0</v>
      </c>
      <c r="F22" s="138"/>
      <c r="G22" s="139"/>
      <c r="I22" s="146"/>
      <c r="J22" s="132" t="n">
        <v>2</v>
      </c>
      <c r="K22" s="137" t="n">
        <v>27</v>
      </c>
      <c r="L22" s="138" t="n">
        <v>16</v>
      </c>
      <c r="M22" s="9" t="n">
        <f aca="false">IF(K22=0,0,501-L22)</f>
        <v>485</v>
      </c>
      <c r="N22" s="138" t="n">
        <v>1</v>
      </c>
      <c r="O22" s="139"/>
    </row>
    <row r="23" customFormat="false" ht="12.75" hidden="false" customHeight="false" outlineLevel="0" collapsed="false">
      <c r="A23" s="146"/>
      <c r="B23" s="132" t="n">
        <v>3</v>
      </c>
      <c r="C23" s="137"/>
      <c r="D23" s="138"/>
      <c r="E23" s="9" t="n">
        <f aca="false">IF(C23=0,0,501-D23)</f>
        <v>0</v>
      </c>
      <c r="F23" s="138"/>
      <c r="G23" s="139"/>
      <c r="I23" s="146"/>
      <c r="J23" s="132" t="n">
        <v>3</v>
      </c>
      <c r="K23" s="137" t="n">
        <v>21</v>
      </c>
      <c r="L23" s="138" t="n">
        <v>46</v>
      </c>
      <c r="M23" s="9" t="n">
        <f aca="false">IF(K23=0,0,501-L23)</f>
        <v>455</v>
      </c>
      <c r="N23" s="138" t="n">
        <v>2</v>
      </c>
      <c r="O23" s="139"/>
    </row>
    <row r="24" customFormat="false" ht="12.75" hidden="false" customHeight="false" outlineLevel="0" collapsed="false">
      <c r="A24" s="146"/>
      <c r="B24" s="132" t="n">
        <v>4</v>
      </c>
      <c r="C24" s="137"/>
      <c r="D24" s="138"/>
      <c r="E24" s="9" t="n">
        <f aca="false">IF(C24=0,0,501-D24)</f>
        <v>0</v>
      </c>
      <c r="F24" s="138"/>
      <c r="G24" s="139"/>
      <c r="I24" s="146"/>
      <c r="J24" s="132" t="n">
        <v>4</v>
      </c>
      <c r="K24" s="137" t="n">
        <v>18</v>
      </c>
      <c r="L24" s="138" t="n">
        <v>74</v>
      </c>
      <c r="M24" s="9" t="n">
        <f aca="false">IF(K24=0,0,501-L24)</f>
        <v>427</v>
      </c>
      <c r="N24" s="138" t="n">
        <v>3</v>
      </c>
      <c r="O24" s="139"/>
    </row>
    <row r="25" customFormat="false" ht="13.5" hidden="false" customHeight="false" outlineLevel="0" collapsed="false">
      <c r="A25" s="146"/>
      <c r="B25" s="147" t="n">
        <v>5</v>
      </c>
      <c r="C25" s="148"/>
      <c r="D25" s="149"/>
      <c r="E25" s="10" t="n">
        <f aca="false">IF(C25=0,0,501-D25)</f>
        <v>0</v>
      </c>
      <c r="F25" s="149"/>
      <c r="G25" s="150"/>
      <c r="I25" s="146"/>
      <c r="J25" s="147" t="n">
        <v>5</v>
      </c>
      <c r="K25" s="148"/>
      <c r="L25" s="149"/>
      <c r="M25" s="10" t="n">
        <f aca="false">IF(K25=0,0,501-L25)</f>
        <v>0</v>
      </c>
      <c r="N25" s="149"/>
      <c r="O25" s="150"/>
    </row>
    <row r="26" customFormat="false" ht="13.5" hidden="false" customHeight="false" outlineLevel="0" collapsed="false">
      <c r="A26" s="151"/>
      <c r="B26" s="152" t="s">
        <v>79</v>
      </c>
      <c r="C26" s="153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1"/>
      <c r="J26" s="152" t="s">
        <v>79</v>
      </c>
      <c r="K26" s="153" t="n">
        <f aca="false">SUM(K6:K25)</f>
        <v>461</v>
      </c>
      <c r="L26" s="12" t="n">
        <f aca="false">SUM(L6:L25)</f>
        <v>598</v>
      </c>
      <c r="M26" s="12" t="n">
        <f aca="false">SUM(M6:M25)</f>
        <v>7919</v>
      </c>
      <c r="N26" s="12" t="n">
        <f aca="false">SUM(N6:N25)</f>
        <v>18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7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8" t="s">
        <v>3</v>
      </c>
      <c r="B28" s="118"/>
      <c r="C28" s="119" t="s">
        <v>97</v>
      </c>
      <c r="D28" s="120"/>
      <c r="E28" s="121"/>
      <c r="F28" s="122" t="s">
        <v>67</v>
      </c>
      <c r="G28" s="154"/>
      <c r="H28" s="155"/>
      <c r="I28" s="118" t="s">
        <v>3</v>
      </c>
      <c r="J28" s="118"/>
      <c r="K28" s="119" t="s">
        <v>100</v>
      </c>
      <c r="L28" s="120"/>
      <c r="M28" s="121"/>
      <c r="N28" s="122" t="s">
        <v>67</v>
      </c>
      <c r="O28" s="154" t="n">
        <v>0</v>
      </c>
    </row>
    <row r="29" customFormat="false" ht="13.5" hidden="false" customHeight="false" outlineLevel="0" collapsed="false">
      <c r="A29" s="151"/>
      <c r="B29" s="156" t="s">
        <v>69</v>
      </c>
      <c r="C29" s="127" t="s">
        <v>70</v>
      </c>
      <c r="D29" s="128" t="s">
        <v>71</v>
      </c>
      <c r="E29" s="129" t="s">
        <v>72</v>
      </c>
      <c r="F29" s="127" t="s">
        <v>73</v>
      </c>
      <c r="G29" s="129" t="s">
        <v>74</v>
      </c>
      <c r="H29" s="130"/>
      <c r="I29" s="151"/>
      <c r="J29" s="156" t="s">
        <v>69</v>
      </c>
      <c r="K29" s="127" t="s">
        <v>70</v>
      </c>
      <c r="L29" s="128" t="s">
        <v>71</v>
      </c>
      <c r="M29" s="129" t="s">
        <v>72</v>
      </c>
      <c r="N29" s="127" t="s">
        <v>73</v>
      </c>
      <c r="O29" s="129" t="s">
        <v>74</v>
      </c>
    </row>
    <row r="30" customFormat="false" ht="12.75" hidden="false" customHeight="true" outlineLevel="0" collapsed="false">
      <c r="A30" s="131" t="s">
        <v>75</v>
      </c>
      <c r="B30" s="132" t="n">
        <v>1</v>
      </c>
      <c r="C30" s="133"/>
      <c r="D30" s="134"/>
      <c r="E30" s="135" t="n">
        <f aca="false">IF(C30=0,0,501-D30)</f>
        <v>0</v>
      </c>
      <c r="F30" s="134"/>
      <c r="G30" s="136"/>
      <c r="I30" s="131" t="s">
        <v>75</v>
      </c>
      <c r="J30" s="132" t="n">
        <v>1</v>
      </c>
      <c r="K30" s="133" t="n">
        <v>30</v>
      </c>
      <c r="L30" s="134" t="n">
        <v>119</v>
      </c>
      <c r="M30" s="135" t="n">
        <f aca="false">IF(K30=0,0,501-L30)</f>
        <v>382</v>
      </c>
      <c r="N30" s="134"/>
      <c r="O30" s="136"/>
    </row>
    <row r="31" customFormat="false" ht="12.75" hidden="false" customHeight="false" outlineLevel="0" collapsed="false">
      <c r="A31" s="131"/>
      <c r="B31" s="132" t="n">
        <v>2</v>
      </c>
      <c r="C31" s="137"/>
      <c r="D31" s="138"/>
      <c r="E31" s="9" t="n">
        <f aca="false">IF(C31=0,0,501-D31)</f>
        <v>0</v>
      </c>
      <c r="F31" s="138"/>
      <c r="G31" s="139"/>
      <c r="I31" s="131"/>
      <c r="J31" s="132" t="n">
        <v>2</v>
      </c>
      <c r="K31" s="137" t="n">
        <v>27</v>
      </c>
      <c r="L31" s="138" t="n">
        <v>156</v>
      </c>
      <c r="M31" s="9" t="n">
        <f aca="false">IF(K31=0,0,501-L31)</f>
        <v>345</v>
      </c>
      <c r="N31" s="138"/>
      <c r="O31" s="139"/>
    </row>
    <row r="32" customFormat="false" ht="12.75" hidden="false" customHeight="false" outlineLevel="0" collapsed="false">
      <c r="A32" s="131"/>
      <c r="B32" s="132" t="n">
        <v>3</v>
      </c>
      <c r="C32" s="137"/>
      <c r="D32" s="138"/>
      <c r="E32" s="9" t="n">
        <f aca="false">IF(C32=0,0,501-D32)</f>
        <v>0</v>
      </c>
      <c r="F32" s="138"/>
      <c r="G32" s="139"/>
      <c r="I32" s="131"/>
      <c r="J32" s="132" t="n">
        <v>3</v>
      </c>
      <c r="K32" s="137" t="n">
        <v>32</v>
      </c>
      <c r="L32" s="138"/>
      <c r="M32" s="9" t="n">
        <f aca="false">IF(K32=0,0,501-L32)</f>
        <v>501</v>
      </c>
      <c r="N32" s="138" t="n">
        <v>1</v>
      </c>
      <c r="O32" s="139"/>
    </row>
    <row r="33" customFormat="false" ht="12.75" hidden="false" customHeight="false" outlineLevel="0" collapsed="false">
      <c r="A33" s="131"/>
      <c r="B33" s="132" t="n">
        <v>4</v>
      </c>
      <c r="C33" s="137"/>
      <c r="D33" s="138"/>
      <c r="E33" s="9" t="n">
        <f aca="false">IF(C33=0,0,501-D33)</f>
        <v>0</v>
      </c>
      <c r="F33" s="138"/>
      <c r="G33" s="139"/>
      <c r="I33" s="131"/>
      <c r="J33" s="132" t="n">
        <v>4</v>
      </c>
      <c r="K33" s="137" t="n">
        <v>47</v>
      </c>
      <c r="L33" s="138"/>
      <c r="M33" s="9" t="n">
        <f aca="false">IF(K33=0,0,501-L33)</f>
        <v>501</v>
      </c>
      <c r="N33" s="138" t="n">
        <v>1</v>
      </c>
      <c r="O33" s="139"/>
    </row>
    <row r="34" customFormat="false" ht="13.5" hidden="false" customHeight="false" outlineLevel="0" collapsed="false">
      <c r="A34" s="131"/>
      <c r="B34" s="132" t="n">
        <v>5</v>
      </c>
      <c r="C34" s="140"/>
      <c r="D34" s="141"/>
      <c r="E34" s="142" t="n">
        <f aca="false">IF(C34=0,0,501-D34)</f>
        <v>0</v>
      </c>
      <c r="F34" s="141"/>
      <c r="G34" s="143"/>
      <c r="I34" s="131"/>
      <c r="J34" s="132" t="n">
        <v>5</v>
      </c>
      <c r="K34" s="140" t="n">
        <v>30</v>
      </c>
      <c r="L34" s="141" t="n">
        <v>68</v>
      </c>
      <c r="M34" s="142" t="n">
        <f aca="false">IF(K34=0,0,501-L34)</f>
        <v>433</v>
      </c>
      <c r="N34" s="141"/>
      <c r="O34" s="143"/>
    </row>
    <row r="35" customFormat="false" ht="12.75" hidden="false" customHeight="true" outlineLevel="0" collapsed="false">
      <c r="A35" s="144" t="s">
        <v>76</v>
      </c>
      <c r="B35" s="145" t="n">
        <v>1</v>
      </c>
      <c r="C35" s="133"/>
      <c r="D35" s="134"/>
      <c r="E35" s="135" t="n">
        <f aca="false">IF(C35=0,0,501-D35)</f>
        <v>0</v>
      </c>
      <c r="F35" s="134"/>
      <c r="G35" s="136"/>
      <c r="I35" s="144" t="s">
        <v>76</v>
      </c>
      <c r="J35" s="145" t="n">
        <v>1</v>
      </c>
      <c r="K35" s="133" t="n">
        <v>21</v>
      </c>
      <c r="L35" s="134" t="n">
        <v>149</v>
      </c>
      <c r="M35" s="135" t="n">
        <f aca="false">IF(K35=0,0,501-L35)</f>
        <v>352</v>
      </c>
      <c r="N35" s="134"/>
      <c r="O35" s="136"/>
    </row>
    <row r="36" customFormat="false" ht="12.75" hidden="false" customHeight="false" outlineLevel="0" collapsed="false">
      <c r="A36" s="144"/>
      <c r="B36" s="132" t="n">
        <v>2</v>
      </c>
      <c r="C36" s="137"/>
      <c r="D36" s="138"/>
      <c r="E36" s="9" t="n">
        <f aca="false">IF(C36=0,0,501-D36)</f>
        <v>0</v>
      </c>
      <c r="F36" s="138"/>
      <c r="G36" s="139"/>
      <c r="I36" s="144"/>
      <c r="J36" s="132" t="n">
        <v>2</v>
      </c>
      <c r="K36" s="137" t="n">
        <v>30</v>
      </c>
      <c r="L36" s="138" t="n">
        <v>126</v>
      </c>
      <c r="M36" s="9" t="n">
        <f aca="false">IF(K36=0,0,501-L36)</f>
        <v>375</v>
      </c>
      <c r="N36" s="138"/>
      <c r="O36" s="139"/>
    </row>
    <row r="37" customFormat="false" ht="12.75" hidden="false" customHeight="false" outlineLevel="0" collapsed="false">
      <c r="A37" s="144"/>
      <c r="B37" s="132" t="n">
        <v>3</v>
      </c>
      <c r="C37" s="137"/>
      <c r="D37" s="138"/>
      <c r="E37" s="9" t="n">
        <f aca="false">IF(C37=0,0,501-D37)</f>
        <v>0</v>
      </c>
      <c r="F37" s="138"/>
      <c r="G37" s="139"/>
      <c r="I37" s="144"/>
      <c r="J37" s="132" t="n">
        <v>3</v>
      </c>
      <c r="K37" s="137" t="n">
        <v>27</v>
      </c>
      <c r="L37" s="138" t="n">
        <v>118</v>
      </c>
      <c r="M37" s="9" t="n">
        <f aca="false">IF(K37=0,0,501-L37)</f>
        <v>383</v>
      </c>
      <c r="N37" s="138" t="n">
        <v>1</v>
      </c>
      <c r="O37" s="139"/>
    </row>
    <row r="38" customFormat="false" ht="12.75" hidden="false" customHeight="false" outlineLevel="0" collapsed="false">
      <c r="A38" s="144"/>
      <c r="B38" s="132" t="n">
        <v>4</v>
      </c>
      <c r="C38" s="137"/>
      <c r="D38" s="138"/>
      <c r="E38" s="9" t="n">
        <f aca="false">IF(C38=0,0,501-D38)</f>
        <v>0</v>
      </c>
      <c r="F38" s="138"/>
      <c r="G38" s="139"/>
      <c r="I38" s="144"/>
      <c r="J38" s="132" t="n">
        <v>4</v>
      </c>
      <c r="K38" s="137"/>
      <c r="L38" s="138"/>
      <c r="M38" s="9" t="n">
        <f aca="false">IF(K38=0,0,501-L38)</f>
        <v>0</v>
      </c>
      <c r="N38" s="138"/>
      <c r="O38" s="139"/>
    </row>
    <row r="39" customFormat="false" ht="13.5" hidden="false" customHeight="false" outlineLevel="0" collapsed="false">
      <c r="A39" s="144"/>
      <c r="B39" s="132" t="n">
        <v>5</v>
      </c>
      <c r="C39" s="140"/>
      <c r="D39" s="141"/>
      <c r="E39" s="142" t="n">
        <f aca="false">IF(C39=0,0,501-D39)</f>
        <v>0</v>
      </c>
      <c r="F39" s="141"/>
      <c r="G39" s="143"/>
      <c r="I39" s="144"/>
      <c r="J39" s="132" t="n">
        <v>5</v>
      </c>
      <c r="K39" s="140"/>
      <c r="L39" s="141"/>
      <c r="M39" s="142" t="n">
        <f aca="false">IF(K39=0,0,501-L39)</f>
        <v>0</v>
      </c>
      <c r="N39" s="141"/>
      <c r="O39" s="143"/>
    </row>
    <row r="40" customFormat="false" ht="12.75" hidden="false" customHeight="true" outlineLevel="0" collapsed="false">
      <c r="A40" s="144" t="s">
        <v>77</v>
      </c>
      <c r="B40" s="145" t="n">
        <v>1</v>
      </c>
      <c r="C40" s="133"/>
      <c r="D40" s="134"/>
      <c r="E40" s="9" t="n">
        <f aca="false">IF(C40=0,0,501-D40)</f>
        <v>0</v>
      </c>
      <c r="F40" s="134"/>
      <c r="G40" s="136"/>
      <c r="I40" s="144" t="s">
        <v>77</v>
      </c>
      <c r="J40" s="145" t="n">
        <v>1</v>
      </c>
      <c r="K40" s="133" t="n">
        <v>43</v>
      </c>
      <c r="L40" s="134"/>
      <c r="M40" s="135" t="n">
        <f aca="false">IF(K40=0,0,501-L40)</f>
        <v>501</v>
      </c>
      <c r="N40" s="134"/>
      <c r="O40" s="136"/>
    </row>
    <row r="41" customFormat="false" ht="12.75" hidden="false" customHeight="false" outlineLevel="0" collapsed="false">
      <c r="A41" s="144"/>
      <c r="B41" s="132" t="n">
        <v>2</v>
      </c>
      <c r="C41" s="137"/>
      <c r="D41" s="138"/>
      <c r="E41" s="9" t="n">
        <f aca="false">IF(C41=0,0,501-D41)</f>
        <v>0</v>
      </c>
      <c r="F41" s="138"/>
      <c r="G41" s="139"/>
      <c r="I41" s="144"/>
      <c r="J41" s="132" t="n">
        <v>2</v>
      </c>
      <c r="K41" s="137" t="n">
        <v>30</v>
      </c>
      <c r="L41" s="138"/>
      <c r="M41" s="9" t="n">
        <f aca="false">IF(K41=0,0,501-L41)</f>
        <v>501</v>
      </c>
      <c r="N41" s="138" t="n">
        <v>1</v>
      </c>
      <c r="O41" s="139"/>
    </row>
    <row r="42" customFormat="false" ht="12.75" hidden="false" customHeight="false" outlineLevel="0" collapsed="false">
      <c r="A42" s="144"/>
      <c r="B42" s="132" t="n">
        <v>3</v>
      </c>
      <c r="C42" s="137"/>
      <c r="D42" s="138"/>
      <c r="E42" s="9" t="n">
        <f aca="false">IF(C42=0,0,501-D42)</f>
        <v>0</v>
      </c>
      <c r="F42" s="138"/>
      <c r="G42" s="139"/>
      <c r="I42" s="144"/>
      <c r="J42" s="132" t="n">
        <v>3</v>
      </c>
      <c r="K42" s="137" t="n">
        <v>24</v>
      </c>
      <c r="L42" s="138" t="n">
        <v>167</v>
      </c>
      <c r="M42" s="9" t="n">
        <f aca="false">IF(K42=0,0,501-L42)</f>
        <v>334</v>
      </c>
      <c r="N42" s="138" t="n">
        <v>1</v>
      </c>
      <c r="O42" s="139"/>
    </row>
    <row r="43" customFormat="false" ht="12.75" hidden="false" customHeight="false" outlineLevel="0" collapsed="false">
      <c r="A43" s="144"/>
      <c r="B43" s="132" t="n">
        <v>4</v>
      </c>
      <c r="C43" s="137"/>
      <c r="D43" s="138"/>
      <c r="E43" s="9" t="n">
        <f aca="false">IF(C43=0,0,501-D43)</f>
        <v>0</v>
      </c>
      <c r="F43" s="138"/>
      <c r="G43" s="139"/>
      <c r="I43" s="144"/>
      <c r="J43" s="132" t="n">
        <v>4</v>
      </c>
      <c r="K43" s="137" t="n">
        <v>21</v>
      </c>
      <c r="L43" s="138" t="n">
        <v>207</v>
      </c>
      <c r="M43" s="9" t="n">
        <f aca="false">IF(K43=0,0,501-L43)</f>
        <v>294</v>
      </c>
      <c r="N43" s="138"/>
      <c r="O43" s="139"/>
    </row>
    <row r="44" customFormat="false" ht="13.5" hidden="false" customHeight="false" outlineLevel="0" collapsed="false">
      <c r="A44" s="144"/>
      <c r="B44" s="132" t="n">
        <v>5</v>
      </c>
      <c r="C44" s="140"/>
      <c r="D44" s="141"/>
      <c r="E44" s="142" t="n">
        <f aca="false">IF(C44=0,0,501-D44)</f>
        <v>0</v>
      </c>
      <c r="F44" s="141"/>
      <c r="G44" s="143"/>
      <c r="I44" s="144"/>
      <c r="J44" s="132" t="n">
        <v>5</v>
      </c>
      <c r="K44" s="140" t="n">
        <v>30</v>
      </c>
      <c r="L44" s="141" t="n">
        <v>32</v>
      </c>
      <c r="M44" s="142" t="n">
        <f aca="false">IF(K44=0,0,501-L44)</f>
        <v>469</v>
      </c>
      <c r="N44" s="141"/>
      <c r="O44" s="143"/>
    </row>
    <row r="45" customFormat="false" ht="12.75" hidden="false" customHeight="true" outlineLevel="0" collapsed="false">
      <c r="A45" s="146" t="s">
        <v>78</v>
      </c>
      <c r="B45" s="145" t="n">
        <v>1</v>
      </c>
      <c r="C45" s="133"/>
      <c r="D45" s="134"/>
      <c r="E45" s="135" t="n">
        <f aca="false">IF(C45=0,0,501-D45)</f>
        <v>0</v>
      </c>
      <c r="F45" s="134"/>
      <c r="G45" s="136"/>
      <c r="I45" s="146" t="s">
        <v>78</v>
      </c>
      <c r="J45" s="145" t="n">
        <v>1</v>
      </c>
      <c r="K45" s="133" t="n">
        <v>24</v>
      </c>
      <c r="L45" s="134" t="n">
        <v>85</v>
      </c>
      <c r="M45" s="135" t="n">
        <f aca="false">IF(K45=0,0,501-L45)</f>
        <v>416</v>
      </c>
      <c r="N45" s="134" t="n">
        <v>1</v>
      </c>
      <c r="O45" s="136"/>
    </row>
    <row r="46" customFormat="false" ht="12.75" hidden="false" customHeight="false" outlineLevel="0" collapsed="false">
      <c r="A46" s="146"/>
      <c r="B46" s="132" t="n">
        <v>2</v>
      </c>
      <c r="C46" s="137"/>
      <c r="D46" s="138"/>
      <c r="E46" s="9" t="n">
        <f aca="false">IF(C46=0,0,501-D46)</f>
        <v>0</v>
      </c>
      <c r="F46" s="138"/>
      <c r="G46" s="139"/>
      <c r="I46" s="146"/>
      <c r="J46" s="132" t="n">
        <v>2</v>
      </c>
      <c r="K46" s="137" t="n">
        <v>57</v>
      </c>
      <c r="L46" s="138" t="n">
        <v>2</v>
      </c>
      <c r="M46" s="9" t="n">
        <f aca="false">IF(K46=0,0,501-L46)</f>
        <v>499</v>
      </c>
      <c r="N46" s="138"/>
      <c r="O46" s="139"/>
    </row>
    <row r="47" customFormat="false" ht="12.75" hidden="false" customHeight="false" outlineLevel="0" collapsed="false">
      <c r="A47" s="146"/>
      <c r="B47" s="132" t="n">
        <v>3</v>
      </c>
      <c r="C47" s="137"/>
      <c r="D47" s="138"/>
      <c r="E47" s="9" t="n">
        <f aca="false">IF(C47=0,0,501-D47)</f>
        <v>0</v>
      </c>
      <c r="F47" s="138"/>
      <c r="G47" s="139"/>
      <c r="I47" s="146"/>
      <c r="J47" s="132" t="n">
        <v>3</v>
      </c>
      <c r="K47" s="137" t="n">
        <v>29</v>
      </c>
      <c r="L47" s="138"/>
      <c r="M47" s="9" t="n">
        <f aca="false">IF(K47=0,0,501-L47)</f>
        <v>501</v>
      </c>
      <c r="N47" s="138"/>
      <c r="O47" s="139"/>
    </row>
    <row r="48" customFormat="false" ht="12.75" hidden="false" customHeight="false" outlineLevel="0" collapsed="false">
      <c r="A48" s="146"/>
      <c r="B48" s="132" t="n">
        <v>4</v>
      </c>
      <c r="C48" s="137"/>
      <c r="D48" s="138"/>
      <c r="E48" s="9" t="n">
        <f aca="false">IF(C48=0,0,501-D48)</f>
        <v>0</v>
      </c>
      <c r="F48" s="138"/>
      <c r="G48" s="139"/>
      <c r="I48" s="146"/>
      <c r="J48" s="132" t="n">
        <v>4</v>
      </c>
      <c r="K48" s="137" t="n">
        <v>31</v>
      </c>
      <c r="L48" s="138"/>
      <c r="M48" s="9" t="n">
        <f aca="false">IF(K48=0,0,501-L48)</f>
        <v>501</v>
      </c>
      <c r="N48" s="138" t="n">
        <v>1</v>
      </c>
      <c r="O48" s="139"/>
    </row>
    <row r="49" customFormat="false" ht="13.5" hidden="false" customHeight="false" outlineLevel="0" collapsed="false">
      <c r="A49" s="146"/>
      <c r="B49" s="147" t="n">
        <v>5</v>
      </c>
      <c r="C49" s="148"/>
      <c r="D49" s="149"/>
      <c r="E49" s="10" t="n">
        <f aca="false">IF(C49=0,0,501-D49)</f>
        <v>0</v>
      </c>
      <c r="F49" s="149"/>
      <c r="G49" s="150"/>
      <c r="I49" s="146"/>
      <c r="J49" s="147" t="n">
        <v>5</v>
      </c>
      <c r="K49" s="148" t="n">
        <v>33</v>
      </c>
      <c r="L49" s="149" t="n">
        <v>2</v>
      </c>
      <c r="M49" s="10" t="n">
        <f aca="false">IF(K49=0,0,501-L49)</f>
        <v>499</v>
      </c>
      <c r="N49" s="149"/>
      <c r="O49" s="150"/>
    </row>
    <row r="50" customFormat="false" ht="13.5" hidden="false" customHeight="false" outlineLevel="0" collapsed="false">
      <c r="A50" s="151"/>
      <c r="B50" s="152" t="s">
        <v>79</v>
      </c>
      <c r="C50" s="153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1"/>
      <c r="J50" s="152" t="s">
        <v>79</v>
      </c>
      <c r="K50" s="153" t="n">
        <f aca="false">SUM(K30:K49)</f>
        <v>566</v>
      </c>
      <c r="L50" s="12" t="n">
        <f aca="false">SUM(L30:L49)</f>
        <v>1231</v>
      </c>
      <c r="M50" s="12" t="n">
        <f aca="false">SUM(M30:M49)</f>
        <v>7787</v>
      </c>
      <c r="N50" s="12" t="n">
        <f aca="false">SUM(N30:N49)</f>
        <v>7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7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8" t="s">
        <v>3</v>
      </c>
      <c r="B52" s="118"/>
      <c r="C52" s="119" t="s">
        <v>101</v>
      </c>
      <c r="D52" s="120"/>
      <c r="E52" s="121"/>
      <c r="F52" s="122" t="s">
        <v>67</v>
      </c>
      <c r="G52" s="154" t="n">
        <v>1</v>
      </c>
      <c r="I52" s="118" t="s">
        <v>3</v>
      </c>
      <c r="J52" s="118"/>
      <c r="K52" s="119" t="s">
        <v>82</v>
      </c>
      <c r="L52" s="120"/>
      <c r="M52" s="121"/>
      <c r="N52" s="122" t="s">
        <v>67</v>
      </c>
      <c r="O52" s="154"/>
    </row>
    <row r="53" customFormat="false" ht="13.5" hidden="false" customHeight="true" outlineLevel="0" collapsed="false">
      <c r="A53" s="151"/>
      <c r="B53" s="156" t="s">
        <v>69</v>
      </c>
      <c r="C53" s="127" t="s">
        <v>70</v>
      </c>
      <c r="D53" s="128" t="s">
        <v>71</v>
      </c>
      <c r="E53" s="129" t="s">
        <v>72</v>
      </c>
      <c r="F53" s="127" t="s">
        <v>73</v>
      </c>
      <c r="G53" s="129" t="s">
        <v>74</v>
      </c>
      <c r="H53" s="124"/>
      <c r="I53" s="151"/>
      <c r="J53" s="156" t="s">
        <v>69</v>
      </c>
      <c r="K53" s="127" t="s">
        <v>70</v>
      </c>
      <c r="L53" s="128" t="s">
        <v>71</v>
      </c>
      <c r="M53" s="129" t="s">
        <v>72</v>
      </c>
      <c r="N53" s="127" t="s">
        <v>73</v>
      </c>
      <c r="O53" s="129" t="s">
        <v>74</v>
      </c>
    </row>
    <row r="54" customFormat="false" ht="12.75" hidden="false" customHeight="true" outlineLevel="0" collapsed="false">
      <c r="A54" s="131" t="s">
        <v>75</v>
      </c>
      <c r="B54" s="132" t="n">
        <v>1</v>
      </c>
      <c r="C54" s="133" t="n">
        <v>27</v>
      </c>
      <c r="D54" s="134" t="n">
        <v>5</v>
      </c>
      <c r="E54" s="135" t="n">
        <f aca="false">IF(C54=0,0,501-D54)</f>
        <v>496</v>
      </c>
      <c r="F54" s="134" t="n">
        <v>1</v>
      </c>
      <c r="G54" s="136"/>
      <c r="I54" s="131" t="s">
        <v>75</v>
      </c>
      <c r="J54" s="132" t="n">
        <v>1</v>
      </c>
      <c r="K54" s="133"/>
      <c r="L54" s="134"/>
      <c r="M54" s="135" t="n">
        <f aca="false">IF(K54=0,0,501-L54)</f>
        <v>0</v>
      </c>
      <c r="N54" s="134"/>
      <c r="O54" s="136"/>
    </row>
    <row r="55" customFormat="false" ht="12.75" hidden="false" customHeight="false" outlineLevel="0" collapsed="false">
      <c r="A55" s="131"/>
      <c r="B55" s="132" t="n">
        <v>2</v>
      </c>
      <c r="C55" s="137" t="n">
        <v>30</v>
      </c>
      <c r="D55" s="138" t="n">
        <v>20</v>
      </c>
      <c r="E55" s="9" t="n">
        <f aca="false">IF(C55=0,0,501-D55)</f>
        <v>481</v>
      </c>
      <c r="F55" s="138" t="n">
        <v>2</v>
      </c>
      <c r="G55" s="139"/>
      <c r="I55" s="131"/>
      <c r="J55" s="132" t="n">
        <v>2</v>
      </c>
      <c r="K55" s="137"/>
      <c r="L55" s="138"/>
      <c r="M55" s="9" t="n">
        <f aca="false">IF(K55=0,0,501-L55)</f>
        <v>0</v>
      </c>
      <c r="N55" s="138"/>
      <c r="O55" s="139"/>
    </row>
    <row r="56" customFormat="false" ht="12.75" hidden="false" customHeight="false" outlineLevel="0" collapsed="false">
      <c r="A56" s="131"/>
      <c r="B56" s="132" t="n">
        <v>3</v>
      </c>
      <c r="C56" s="137" t="n">
        <v>30</v>
      </c>
      <c r="D56" s="138"/>
      <c r="E56" s="9" t="n">
        <f aca="false">IF(C56=0,0,501-D56)</f>
        <v>501</v>
      </c>
      <c r="F56" s="138" t="n">
        <v>1</v>
      </c>
      <c r="G56" s="139"/>
      <c r="I56" s="131"/>
      <c r="J56" s="132" t="n">
        <v>3</v>
      </c>
      <c r="K56" s="137"/>
      <c r="L56" s="138"/>
      <c r="M56" s="9" t="n">
        <f aca="false">IF(K56=0,0,501-L56)</f>
        <v>0</v>
      </c>
      <c r="N56" s="138"/>
      <c r="O56" s="139"/>
    </row>
    <row r="57" customFormat="false" ht="12.75" hidden="false" customHeight="false" outlineLevel="0" collapsed="false">
      <c r="A57" s="131"/>
      <c r="B57" s="132" t="n">
        <v>4</v>
      </c>
      <c r="C57" s="137" t="n">
        <v>27</v>
      </c>
      <c r="D57" s="138" t="n">
        <v>91</v>
      </c>
      <c r="E57" s="9" t="n">
        <f aca="false">IF(C57=0,0,501-D57)</f>
        <v>410</v>
      </c>
      <c r="F57" s="138"/>
      <c r="G57" s="139"/>
      <c r="I57" s="131"/>
      <c r="J57" s="132" t="n">
        <v>4</v>
      </c>
      <c r="K57" s="137"/>
      <c r="L57" s="138"/>
      <c r="M57" s="9" t="n">
        <f aca="false">IF(K57=0,0,501-L57)</f>
        <v>0</v>
      </c>
      <c r="N57" s="138"/>
      <c r="O57" s="139"/>
    </row>
    <row r="58" customFormat="false" ht="13.5" hidden="false" customHeight="true" outlineLevel="0" collapsed="false">
      <c r="A58" s="131"/>
      <c r="B58" s="132" t="n">
        <v>5</v>
      </c>
      <c r="C58" s="140"/>
      <c r="D58" s="141"/>
      <c r="E58" s="142" t="n">
        <f aca="false">IF(C58=0,0,501-D58)</f>
        <v>0</v>
      </c>
      <c r="F58" s="141"/>
      <c r="G58" s="143"/>
      <c r="I58" s="131"/>
      <c r="J58" s="132" t="n">
        <v>5</v>
      </c>
      <c r="K58" s="140"/>
      <c r="L58" s="141"/>
      <c r="M58" s="142" t="n">
        <f aca="false">IF(K58=0,0,501-L58)</f>
        <v>0</v>
      </c>
      <c r="N58" s="141"/>
      <c r="O58" s="143"/>
    </row>
    <row r="59" customFormat="false" ht="12.75" hidden="false" customHeight="true" outlineLevel="0" collapsed="false">
      <c r="A59" s="144" t="s">
        <v>76</v>
      </c>
      <c r="B59" s="145" t="n">
        <v>1</v>
      </c>
      <c r="C59" s="133" t="n">
        <v>40</v>
      </c>
      <c r="D59" s="134"/>
      <c r="E59" s="135" t="n">
        <f aca="false">IF(C59=0,0,501-D59)</f>
        <v>501</v>
      </c>
      <c r="F59" s="134"/>
      <c r="G59" s="136"/>
      <c r="I59" s="144" t="s">
        <v>76</v>
      </c>
      <c r="J59" s="145" t="n">
        <v>1</v>
      </c>
      <c r="K59" s="133"/>
      <c r="L59" s="134"/>
      <c r="M59" s="135" t="n">
        <f aca="false">IF(K59=0,0,501-L59)</f>
        <v>0</v>
      </c>
      <c r="N59" s="134"/>
      <c r="O59" s="136"/>
    </row>
    <row r="60" customFormat="false" ht="12.75" hidden="false" customHeight="false" outlineLevel="0" collapsed="false">
      <c r="A60" s="144"/>
      <c r="B60" s="132" t="n">
        <v>2</v>
      </c>
      <c r="C60" s="137" t="n">
        <v>35</v>
      </c>
      <c r="D60" s="138"/>
      <c r="E60" s="9" t="n">
        <f aca="false">IF(C60=0,0,501-D60)</f>
        <v>501</v>
      </c>
      <c r="F60" s="138" t="n">
        <v>1</v>
      </c>
      <c r="G60" s="139"/>
      <c r="I60" s="144"/>
      <c r="J60" s="132" t="n">
        <v>2</v>
      </c>
      <c r="K60" s="137"/>
      <c r="L60" s="138"/>
      <c r="M60" s="9" t="n">
        <f aca="false">IF(K60=0,0,501-L60)</f>
        <v>0</v>
      </c>
      <c r="N60" s="138"/>
      <c r="O60" s="139"/>
    </row>
    <row r="61" customFormat="false" ht="12.75" hidden="false" customHeight="false" outlineLevel="0" collapsed="false">
      <c r="A61" s="144"/>
      <c r="B61" s="132" t="n">
        <v>3</v>
      </c>
      <c r="C61" s="137" t="n">
        <v>28</v>
      </c>
      <c r="D61" s="138"/>
      <c r="E61" s="9" t="n">
        <f aca="false">IF(C61=0,0,501-D61)</f>
        <v>501</v>
      </c>
      <c r="F61" s="138" t="n">
        <v>2</v>
      </c>
      <c r="G61" s="139"/>
      <c r="I61" s="144"/>
      <c r="J61" s="132" t="n">
        <v>3</v>
      </c>
      <c r="K61" s="137"/>
      <c r="L61" s="138"/>
      <c r="M61" s="9" t="n">
        <f aca="false">IF(K61=0,0,501-L61)</f>
        <v>0</v>
      </c>
      <c r="N61" s="138"/>
      <c r="O61" s="139"/>
    </row>
    <row r="62" customFormat="false" ht="12.75" hidden="false" customHeight="false" outlineLevel="0" collapsed="false">
      <c r="A62" s="144"/>
      <c r="B62" s="132" t="n">
        <v>4</v>
      </c>
      <c r="C62" s="137"/>
      <c r="D62" s="138"/>
      <c r="E62" s="9" t="n">
        <f aca="false">IF(C62=0,0,501-D62)</f>
        <v>0</v>
      </c>
      <c r="F62" s="138"/>
      <c r="G62" s="139"/>
      <c r="I62" s="144"/>
      <c r="J62" s="132" t="n">
        <v>4</v>
      </c>
      <c r="K62" s="137"/>
      <c r="L62" s="138"/>
      <c r="M62" s="9" t="n">
        <f aca="false">IF(K62=0,0,501-L62)</f>
        <v>0</v>
      </c>
      <c r="N62" s="138"/>
      <c r="O62" s="139"/>
    </row>
    <row r="63" customFormat="false" ht="13.5" hidden="false" customHeight="true" outlineLevel="0" collapsed="false">
      <c r="A63" s="144"/>
      <c r="B63" s="132" t="n">
        <v>5</v>
      </c>
      <c r="C63" s="140"/>
      <c r="D63" s="141"/>
      <c r="E63" s="142" t="n">
        <f aca="false">IF(C63=0,0,501-D63)</f>
        <v>0</v>
      </c>
      <c r="F63" s="141"/>
      <c r="G63" s="143"/>
      <c r="I63" s="144"/>
      <c r="J63" s="132" t="n">
        <v>5</v>
      </c>
      <c r="K63" s="140"/>
      <c r="L63" s="141"/>
      <c r="M63" s="142" t="n">
        <f aca="false">IF(K63=0,0,501-L63)</f>
        <v>0</v>
      </c>
      <c r="N63" s="141"/>
      <c r="O63" s="143"/>
    </row>
    <row r="64" customFormat="false" ht="12.75" hidden="false" customHeight="true" outlineLevel="0" collapsed="false">
      <c r="A64" s="144" t="s">
        <v>77</v>
      </c>
      <c r="B64" s="145" t="n">
        <v>1</v>
      </c>
      <c r="C64" s="133" t="n">
        <v>27</v>
      </c>
      <c r="D64" s="134" t="n">
        <v>68</v>
      </c>
      <c r="E64" s="135" t="n">
        <f aca="false">IF(C64=0,0,501-D64)</f>
        <v>433</v>
      </c>
      <c r="F64" s="134"/>
      <c r="G64" s="136"/>
      <c r="I64" s="144" t="s">
        <v>77</v>
      </c>
      <c r="J64" s="145" t="n">
        <v>1</v>
      </c>
      <c r="K64" s="133"/>
      <c r="L64" s="134"/>
      <c r="M64" s="135" t="n">
        <f aca="false">IF(K64=0,0,501-L64)</f>
        <v>0</v>
      </c>
      <c r="N64" s="134"/>
      <c r="O64" s="136"/>
    </row>
    <row r="65" customFormat="false" ht="12.75" hidden="false" customHeight="false" outlineLevel="0" collapsed="false">
      <c r="A65" s="144"/>
      <c r="B65" s="132" t="n">
        <v>2</v>
      </c>
      <c r="C65" s="137" t="n">
        <v>30</v>
      </c>
      <c r="D65" s="138" t="n">
        <v>32</v>
      </c>
      <c r="E65" s="9" t="n">
        <f aca="false">IF(C65=0,0,501-D65)</f>
        <v>469</v>
      </c>
      <c r="F65" s="138"/>
      <c r="G65" s="139"/>
      <c r="I65" s="144"/>
      <c r="J65" s="132" t="n">
        <v>2</v>
      </c>
      <c r="K65" s="137"/>
      <c r="L65" s="138"/>
      <c r="M65" s="9" t="n">
        <f aca="false">IF(K65=0,0,501-L65)</f>
        <v>0</v>
      </c>
      <c r="N65" s="138"/>
      <c r="O65" s="139"/>
    </row>
    <row r="66" customFormat="false" ht="12.75" hidden="false" customHeight="false" outlineLevel="0" collapsed="false">
      <c r="A66" s="144"/>
      <c r="B66" s="132" t="n">
        <v>3</v>
      </c>
      <c r="C66" s="137" t="n">
        <v>28</v>
      </c>
      <c r="D66" s="138"/>
      <c r="E66" s="9" t="n">
        <f aca="false">IF(C66=0,0,501-D66)</f>
        <v>501</v>
      </c>
      <c r="F66" s="138" t="n">
        <v>1</v>
      </c>
      <c r="G66" s="139"/>
      <c r="I66" s="144"/>
      <c r="J66" s="132" t="n">
        <v>3</v>
      </c>
      <c r="K66" s="137"/>
      <c r="L66" s="138"/>
      <c r="M66" s="9" t="n">
        <f aca="false">IF(K66=0,0,501-L66)</f>
        <v>0</v>
      </c>
      <c r="N66" s="138"/>
      <c r="O66" s="139"/>
    </row>
    <row r="67" customFormat="false" ht="12.75" hidden="false" customHeight="false" outlineLevel="0" collapsed="false">
      <c r="A67" s="144"/>
      <c r="B67" s="132" t="n">
        <v>4</v>
      </c>
      <c r="C67" s="137" t="n">
        <v>30</v>
      </c>
      <c r="D67" s="138" t="n">
        <v>2</v>
      </c>
      <c r="E67" s="9" t="n">
        <f aca="false">IF(C67=0,0,501-D67)</f>
        <v>499</v>
      </c>
      <c r="F67" s="138"/>
      <c r="G67" s="139"/>
      <c r="I67" s="144"/>
      <c r="J67" s="132" t="n">
        <v>4</v>
      </c>
      <c r="K67" s="137"/>
      <c r="L67" s="138"/>
      <c r="M67" s="9" t="n">
        <f aca="false">IF(K67=0,0,501-L67)</f>
        <v>0</v>
      </c>
      <c r="N67" s="138"/>
      <c r="O67" s="139"/>
    </row>
    <row r="68" customFormat="false" ht="13.5" hidden="false" customHeight="true" outlineLevel="0" collapsed="false">
      <c r="A68" s="144"/>
      <c r="B68" s="132" t="n">
        <v>5</v>
      </c>
      <c r="C68" s="140"/>
      <c r="D68" s="141"/>
      <c r="E68" s="142" t="n">
        <f aca="false">IF(C68=0,0,501-D68)</f>
        <v>0</v>
      </c>
      <c r="F68" s="141"/>
      <c r="G68" s="143"/>
      <c r="I68" s="144"/>
      <c r="J68" s="132" t="n">
        <v>5</v>
      </c>
      <c r="K68" s="140"/>
      <c r="L68" s="141"/>
      <c r="M68" s="142" t="n">
        <f aca="false">IF(K68=0,0,501-L68)</f>
        <v>0</v>
      </c>
      <c r="N68" s="141"/>
      <c r="O68" s="143"/>
    </row>
    <row r="69" customFormat="false" ht="12.75" hidden="false" customHeight="true" outlineLevel="0" collapsed="false">
      <c r="A69" s="146" t="s">
        <v>78</v>
      </c>
      <c r="B69" s="145" t="n">
        <v>1</v>
      </c>
      <c r="C69" s="133" t="n">
        <v>30</v>
      </c>
      <c r="D69" s="134"/>
      <c r="E69" s="135" t="n">
        <f aca="false">IF(C69=0,0,501-D69)</f>
        <v>501</v>
      </c>
      <c r="F69" s="134"/>
      <c r="G69" s="136"/>
      <c r="I69" s="146" t="s">
        <v>78</v>
      </c>
      <c r="J69" s="145" t="n">
        <v>1</v>
      </c>
      <c r="K69" s="133"/>
      <c r="L69" s="134"/>
      <c r="M69" s="135" t="n">
        <f aca="false">IF(K69=0,0,501-L69)</f>
        <v>0</v>
      </c>
      <c r="N69" s="134"/>
      <c r="O69" s="136"/>
    </row>
    <row r="70" customFormat="false" ht="12.75" hidden="false" customHeight="false" outlineLevel="0" collapsed="false">
      <c r="A70" s="146"/>
      <c r="B70" s="132" t="n">
        <v>2</v>
      </c>
      <c r="C70" s="137" t="n">
        <v>21</v>
      </c>
      <c r="D70" s="138" t="n">
        <v>190</v>
      </c>
      <c r="E70" s="9" t="n">
        <f aca="false">IF(C70=0,0,501-D70)</f>
        <v>311</v>
      </c>
      <c r="F70" s="138"/>
      <c r="G70" s="139"/>
      <c r="I70" s="146"/>
      <c r="J70" s="132" t="n">
        <v>2</v>
      </c>
      <c r="K70" s="137"/>
      <c r="L70" s="138"/>
      <c r="M70" s="9" t="n">
        <f aca="false">IF(K70=0,0,501-L70)</f>
        <v>0</v>
      </c>
      <c r="N70" s="138"/>
      <c r="O70" s="139"/>
    </row>
    <row r="71" customFormat="false" ht="12.75" hidden="false" customHeight="false" outlineLevel="0" collapsed="false">
      <c r="A71" s="146"/>
      <c r="B71" s="132" t="n">
        <v>3</v>
      </c>
      <c r="C71" s="137" t="n">
        <v>24</v>
      </c>
      <c r="D71" s="138" t="n">
        <v>12</v>
      </c>
      <c r="E71" s="9" t="n">
        <f aca="false">IF(C71=0,0,501-D71)</f>
        <v>489</v>
      </c>
      <c r="F71" s="138" t="n">
        <v>2</v>
      </c>
      <c r="G71" s="139"/>
      <c r="I71" s="146"/>
      <c r="J71" s="132" t="n">
        <v>3</v>
      </c>
      <c r="K71" s="137"/>
      <c r="L71" s="138"/>
      <c r="M71" s="9" t="n">
        <f aca="false">IF(K71=0,0,501-L71)</f>
        <v>0</v>
      </c>
      <c r="N71" s="138"/>
      <c r="O71" s="139"/>
    </row>
    <row r="72" customFormat="false" ht="12.75" hidden="false" customHeight="false" outlineLevel="0" collapsed="false">
      <c r="A72" s="146"/>
      <c r="B72" s="132" t="n">
        <v>4</v>
      </c>
      <c r="C72" s="137" t="n">
        <v>27</v>
      </c>
      <c r="D72" s="138" t="n">
        <v>32</v>
      </c>
      <c r="E72" s="9" t="n">
        <f aca="false">IF(C72=0,0,501-D72)</f>
        <v>469</v>
      </c>
      <c r="F72" s="138" t="n">
        <v>1</v>
      </c>
      <c r="G72" s="139"/>
      <c r="I72" s="146"/>
      <c r="J72" s="132" t="n">
        <v>4</v>
      </c>
      <c r="K72" s="137"/>
      <c r="L72" s="138"/>
      <c r="M72" s="9" t="n">
        <f aca="false">IF(K72=0,0,501-L72)</f>
        <v>0</v>
      </c>
      <c r="N72" s="138"/>
      <c r="O72" s="139"/>
    </row>
    <row r="73" customFormat="false" ht="13.5" hidden="false" customHeight="true" outlineLevel="0" collapsed="false">
      <c r="A73" s="146"/>
      <c r="B73" s="147" t="n">
        <v>5</v>
      </c>
      <c r="C73" s="148"/>
      <c r="D73" s="149"/>
      <c r="E73" s="10" t="n">
        <f aca="false">IF(C73=0,0,501-D73)</f>
        <v>0</v>
      </c>
      <c r="F73" s="149"/>
      <c r="G73" s="150"/>
      <c r="I73" s="146"/>
      <c r="J73" s="147" t="n">
        <v>5</v>
      </c>
      <c r="K73" s="148"/>
      <c r="L73" s="149"/>
      <c r="M73" s="10" t="n">
        <f aca="false">IF(K73=0,0,501-L73)</f>
        <v>0</v>
      </c>
      <c r="N73" s="149"/>
      <c r="O73" s="150"/>
    </row>
    <row r="74" customFormat="false" ht="13.5" hidden="false" customHeight="true" outlineLevel="0" collapsed="false">
      <c r="A74" s="151"/>
      <c r="B74" s="152" t="s">
        <v>79</v>
      </c>
      <c r="C74" s="153" t="n">
        <f aca="false">SUM(C54:C73)</f>
        <v>434</v>
      </c>
      <c r="D74" s="12" t="n">
        <f aca="false">SUM(D54:D73)</f>
        <v>452</v>
      </c>
      <c r="E74" s="12" t="n">
        <f aca="false">SUM(E54:E73)</f>
        <v>7063</v>
      </c>
      <c r="F74" s="12" t="n">
        <f aca="false">SUM(F54:F73)</f>
        <v>11</v>
      </c>
      <c r="G74" s="13" t="n">
        <f aca="false">SUM(G54:G73)</f>
        <v>0</v>
      </c>
      <c r="I74" s="151"/>
      <c r="J74" s="152" t="s">
        <v>79</v>
      </c>
      <c r="K74" s="153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7:02:42Z</dcterms:created>
  <dc:creator>Risto Spora</dc:creator>
  <dc:description/>
  <cp:keywords/>
  <dc:language>en-US</dc:language>
  <cp:lastModifiedBy>Fred</cp:lastModifiedBy>
  <cp:lastPrinted>2005-11-27T00:57:29Z</cp:lastPrinted>
  <dcterms:modified xsi:type="dcterms:W3CDTF">2008-07-08T19:46:23Z</dcterms:modified>
  <cp:revision>1</cp:revision>
  <dc:subject/>
  <dc:title/>
</cp:coreProperties>
</file>