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" sheetId="1" state="visible" r:id="rId2"/>
    <sheet name="Meesk" sheetId="2" state="visible" r:id="rId3"/>
    <sheet name="Kokku" sheetId="3" state="visible" r:id="rId4"/>
    <sheet name="HD1" sheetId="4" state="visible" r:id="rId5"/>
    <sheet name="HD2" sheetId="5" state="visible" r:id="rId6"/>
    <sheet name="NNL" sheetId="6" state="visible" r:id="rId7"/>
    <sheet name="PRN" sheetId="7" state="visible" r:id="rId8"/>
    <sheet name="TD1" sheetId="8" state="visible" r:id="rId9"/>
    <sheet name="TD2" sheetId="9" state="visible" r:id="rId10"/>
    <sheet name="TD3" sheetId="10" state="visible" r:id="rId11"/>
    <sheet name="TR1" sheetId="11" state="visible" r:id="rId12"/>
    <sheet name="TR2" sheetId="12" state="visible" r:id="rId13"/>
    <sheet name="TYHI" sheetId="13" state="visible" r:id="rId14"/>
    <sheet name="Juhend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98">
  <si>
    <r>
      <rPr>
        <b val="true"/>
        <sz val="12"/>
        <rFont val="Arial"/>
        <family val="2"/>
        <charset val="186"/>
      </rPr>
      <t xml:space="preserve">EDL Liiga 2008-2009</t>
    </r>
    <r>
      <rPr>
        <b val="true"/>
        <sz val="8"/>
        <rFont val="Arial"/>
        <family val="2"/>
        <charset val="186"/>
      </rPr>
      <t xml:space="preserve"> individuaalne</t>
    </r>
  </si>
  <si>
    <t xml:space="preserve">1.voor</t>
  </si>
  <si>
    <t xml:space="preserve">Jaanuar</t>
  </si>
  <si>
    <t xml:space="preserve">NIMI</t>
  </si>
  <si>
    <t xml:space="preserve">NOOLI</t>
  </si>
  <si>
    <t xml:space="preserve">TULEM</t>
  </si>
  <si>
    <t xml:space="preserve">SETID</t>
  </si>
  <si>
    <t xml:space="preserve">VÕITE</t>
  </si>
  <si>
    <t xml:space="preserve">100+</t>
  </si>
  <si>
    <t xml:space="preserve">170+</t>
  </si>
  <si>
    <t xml:space="preserve">100+KESK</t>
  </si>
  <si>
    <t xml:space="preserve">KESKMINE</t>
  </si>
  <si>
    <t xml:space="preserve">ÜLDKE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r>
      <rPr>
        <b val="true"/>
        <sz val="12"/>
        <rFont val="Arial"/>
        <family val="2"/>
        <charset val="186"/>
      </rPr>
      <t xml:space="preserve">EDL Liiga 2008-2009 </t>
    </r>
    <r>
      <rPr>
        <b val="true"/>
        <sz val="8"/>
        <rFont val="Arial"/>
        <family val="2"/>
        <charset val="186"/>
      </rPr>
      <t xml:space="preserve">meeskondlik</t>
    </r>
  </si>
  <si>
    <t xml:space="preserve">VIIK+</t>
  </si>
  <si>
    <t xml:space="preserve">VIIK-</t>
  </si>
  <si>
    <t xml:space="preserve">KAOTUSI</t>
  </si>
  <si>
    <t xml:space="preserve">SETID+</t>
  </si>
  <si>
    <t xml:space="preserve">SETID-</t>
  </si>
  <si>
    <t xml:space="preserve">PUNKTE</t>
  </si>
  <si>
    <t xml:space="preserve">KOKKU</t>
  </si>
  <si>
    <t xml:space="preserve">Team:</t>
  </si>
  <si>
    <t xml:space="preserve">Härjasilm Darts 1</t>
  </si>
  <si>
    <t xml:space="preserve">HD1</t>
  </si>
  <si>
    <t xml:space="preserve">Võite</t>
  </si>
  <si>
    <t xml:space="preserve">Viik+</t>
  </si>
  <si>
    <t xml:space="preserve">Viik-</t>
  </si>
  <si>
    <t xml:space="preserve">Kaotusi</t>
  </si>
  <si>
    <t xml:space="preserve">+   1.mäng   -</t>
  </si>
  <si>
    <t xml:space="preserve">+   2.mäng   -</t>
  </si>
  <si>
    <t xml:space="preserve">Kapten:</t>
  </si>
  <si>
    <t xml:space="preserve">Indrek Kalgan</t>
  </si>
  <si>
    <t xml:space="preserve">(tel)</t>
  </si>
  <si>
    <t xml:space="preserve">Nimi:</t>
  </si>
  <si>
    <t xml:space="preserve">Võite:</t>
  </si>
  <si>
    <t xml:space="preserve">Kaido Põldma</t>
  </si>
  <si>
    <t xml:space="preserve">Andres Sepp</t>
  </si>
  <si>
    <t xml:space="preserve">Sett</t>
  </si>
  <si>
    <t xml:space="preserve">Noolearv</t>
  </si>
  <si>
    <t xml:space="preserve">Jäi</t>
  </si>
  <si>
    <t xml:space="preserve">Tulemus</t>
  </si>
  <si>
    <t xml:space="preserve">1.mäng</t>
  </si>
  <si>
    <t xml:space="preserve">2.mäng</t>
  </si>
  <si>
    <t xml:space="preserve">3.mäng</t>
  </si>
  <si>
    <t xml:space="preserve">4.mäng</t>
  </si>
  <si>
    <t xml:space="preserve">Kokku:</t>
  </si>
  <si>
    <t xml:space="preserve">-</t>
  </si>
  <si>
    <t xml:space="preserve">Härjasilm Darts 2</t>
  </si>
  <si>
    <t xml:space="preserve">HD2</t>
  </si>
  <si>
    <t xml:space="preserve">Kristo Männik</t>
  </si>
  <si>
    <t xml:space="preserve">Tiit Haidak</t>
  </si>
  <si>
    <t xml:space="preserve">Hannes Hanimägi</t>
  </si>
  <si>
    <t xml:space="preserve">Neoonnool</t>
  </si>
  <si>
    <t xml:space="preserve">NNL</t>
  </si>
  <si>
    <t xml:space="preserve">Erkki Selling</t>
  </si>
  <si>
    <t xml:space="preserve">Erki Selling</t>
  </si>
  <si>
    <t xml:space="preserve">Viljar Niiholm</t>
  </si>
  <si>
    <t xml:space="preserve">Indrek Saar</t>
  </si>
  <si>
    <t xml:space="preserve">Argo Kivi</t>
  </si>
  <si>
    <t xml:space="preserve">Pärnu</t>
  </si>
  <si>
    <t xml:space="preserve">PRN</t>
  </si>
  <si>
    <t xml:space="preserve">Tarmo Pütsepp</t>
  </si>
  <si>
    <t xml:space="preserve">Priit Reinart</t>
  </si>
  <si>
    <t xml:space="preserve">Alar Jürisson</t>
  </si>
  <si>
    <t xml:space="preserve">Tallinn Darts 1</t>
  </si>
  <si>
    <t xml:space="preserve">TD1</t>
  </si>
  <si>
    <t xml:space="preserve">Martin Meriküla</t>
  </si>
  <si>
    <t xml:space="preserve">Vahur Luuk</t>
  </si>
  <si>
    <t xml:space="preserve">Lenne Jakobson</t>
  </si>
  <si>
    <t xml:space="preserve">Tallinn Darts 2</t>
  </si>
  <si>
    <t xml:space="preserve">TD2</t>
  </si>
  <si>
    <t xml:space="preserve">Tarvi Tõnnis</t>
  </si>
  <si>
    <t xml:space="preserve">Andre Tõnnis</t>
  </si>
  <si>
    <t xml:space="preserve">Henry Tõnnis</t>
  </si>
  <si>
    <t xml:space="preserve">Tanel Tõnnis</t>
  </si>
  <si>
    <t xml:space="preserve">Tallinn Darts 3</t>
  </si>
  <si>
    <t xml:space="preserve">TD3</t>
  </si>
  <si>
    <t xml:space="preserve">Fred Endrekson</t>
  </si>
  <si>
    <t xml:space="preserve">Margus Kuuskemäe</t>
  </si>
  <si>
    <t xml:space="preserve">Marge Piik</t>
  </si>
  <si>
    <t xml:space="preserve">Türi 1</t>
  </si>
  <si>
    <t xml:space="preserve">TR1</t>
  </si>
  <si>
    <t xml:space="preserve">Alo Allemann</t>
  </si>
  <si>
    <t xml:space="preserve">Arvi Ott</t>
  </si>
  <si>
    <t xml:space="preserve">Ivar Huopolainen</t>
  </si>
  <si>
    <t xml:space="preserve">Türi 2</t>
  </si>
  <si>
    <t xml:space="preserve">TR2</t>
  </si>
  <si>
    <t xml:space="preserve">Sven Näpping</t>
  </si>
  <si>
    <t xml:space="preserve">Nikolai Harin</t>
  </si>
  <si>
    <t xml:space="preserve">Uve Kruusamäe</t>
  </si>
  <si>
    <t xml:space="preserve">Juhend tabeli täitmiseks</t>
  </si>
  <si>
    <t xml:space="preserve">Juhul kui miski välja taust läheb punaseks, siis on midagi valesti sisestatu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sz val="8"/>
      <name val="Arial"/>
      <family val="0"/>
      <charset val="186"/>
    </font>
    <font>
      <sz val="6"/>
      <name val="Arial"/>
      <family val="0"/>
      <charset val="186"/>
    </font>
    <font>
      <b val="true"/>
      <sz val="8"/>
      <name val="Arial"/>
      <family val="2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10"/>
      <color rgb="FFFFFFFF"/>
      <name val="Arial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14"/>
    <col collapsed="false" customWidth="true" hidden="false" outlineLevel="0" max="3" min="3" style="0" width="25.13"/>
    <col collapsed="false" customWidth="true" hidden="false" outlineLevel="0" max="12" min="4" style="0" width="8.7"/>
  </cols>
  <sheetData>
    <row r="1" customFormat="false" ht="16.5" hidden="false" customHeight="false" outlineLevel="0" collapsed="false">
      <c r="A1" s="1" t="str">
        <f aca="false">Kokku!A1</f>
        <v>EDL Liiga 2008-2009 individuaalne</v>
      </c>
      <c r="B1" s="2"/>
      <c r="C1" s="2"/>
      <c r="D1" s="2"/>
      <c r="E1" s="2"/>
      <c r="F1" s="2"/>
      <c r="G1" s="2"/>
      <c r="H1" s="2"/>
      <c r="I1" s="3" t="str">
        <f aca="false">Kokku!I1</f>
        <v>1.voor</v>
      </c>
      <c r="J1" s="4"/>
      <c r="K1" s="5" t="str">
        <f aca="false">Kokku!K1</f>
        <v>Jaanuar</v>
      </c>
      <c r="L1" s="6" t="n">
        <f aca="false">Kokku!L1</f>
        <v>2009</v>
      </c>
    </row>
    <row r="2" customFormat="false" ht="5.25" hidden="false" customHeight="true" outlineLevel="0" collapsed="false"/>
    <row r="3" s="12" customFormat="true" ht="12" hidden="false" customHeight="false" outlineLevel="0" collapsed="false">
      <c r="A3" s="7"/>
      <c r="B3" s="8"/>
      <c r="C3" s="9" t="str">
        <f aca="false">Kokku!C3</f>
        <v>NIMI</v>
      </c>
      <c r="D3" s="10" t="str">
        <f aca="false">Kokku!D3</f>
        <v>NOOLI</v>
      </c>
      <c r="E3" s="10" t="str">
        <f aca="false">Kokku!E3</f>
        <v>TULEM</v>
      </c>
      <c r="F3" s="10" t="str">
        <f aca="false">Kokku!F3</f>
        <v>SETID</v>
      </c>
      <c r="G3" s="10" t="str">
        <f aca="false">Kokku!G3</f>
        <v>VÕITE</v>
      </c>
      <c r="H3" s="10" t="str">
        <f aca="false">Kokku!H3</f>
        <v>100+</v>
      </c>
      <c r="I3" s="10" t="str">
        <f aca="false">Kokku!I3</f>
        <v>170+</v>
      </c>
      <c r="J3" s="10" t="str">
        <f aca="false">Kokku!J3</f>
        <v>100+KESK</v>
      </c>
      <c r="K3" s="10" t="str">
        <f aca="false">Kokku!K3</f>
        <v>KESKMINE</v>
      </c>
      <c r="L3" s="11" t="str">
        <f aca="false">Kokku!L3</f>
        <v>ÜLDKESK</v>
      </c>
    </row>
    <row r="4" customFormat="false" ht="12.75" hidden="false" customHeight="false" outlineLevel="0" collapsed="false">
      <c r="A4" s="13"/>
      <c r="B4" s="14" t="n">
        <v>1</v>
      </c>
      <c r="C4" s="15" t="str">
        <f aca="false">Kokku!C53</f>
        <v>Nikolai Harin</v>
      </c>
      <c r="D4" s="15" t="n">
        <f aca="false">Kokku!D53</f>
        <v>300</v>
      </c>
      <c r="E4" s="16" t="n">
        <f aca="false">Kokku!E53</f>
        <v>6267</v>
      </c>
      <c r="F4" s="16" t="n">
        <f aca="false">Kokku!F53</f>
        <v>13</v>
      </c>
      <c r="G4" s="16" t="n">
        <f aca="false">Kokku!G53</f>
        <v>4</v>
      </c>
      <c r="H4" s="16" t="n">
        <f aca="false">Kokku!H53</f>
        <v>19</v>
      </c>
      <c r="I4" s="16" t="n">
        <f aca="false">Kokku!I53</f>
        <v>0</v>
      </c>
      <c r="J4" s="17" t="n">
        <f aca="false">Kokku!J53</f>
        <v>1.46153846153846</v>
      </c>
      <c r="K4" s="17" t="n">
        <f aca="false">Kokku!K53</f>
        <v>20.89</v>
      </c>
      <c r="L4" s="18" t="n">
        <f aca="false">Kokku!L53</f>
        <v>24.89</v>
      </c>
    </row>
    <row r="5" customFormat="false" ht="12.75" hidden="false" customHeight="false" outlineLevel="0" collapsed="false">
      <c r="A5" s="19"/>
      <c r="B5" s="20" t="n">
        <v>2</v>
      </c>
      <c r="C5" s="21" t="str">
        <f aca="false">Kokku!C29</f>
        <v>Vahur Luuk</v>
      </c>
      <c r="D5" s="21" t="n">
        <f aca="false">Kokku!D29</f>
        <v>406</v>
      </c>
      <c r="E5" s="22" t="n">
        <f aca="false">Kokku!E29</f>
        <v>8090</v>
      </c>
      <c r="F5" s="22" t="n">
        <f aca="false">Kokku!F29</f>
        <v>17</v>
      </c>
      <c r="G5" s="22" t="n">
        <f aca="false">Kokku!G29</f>
        <v>4</v>
      </c>
      <c r="H5" s="22" t="n">
        <f aca="false">Kokku!H29</f>
        <v>19</v>
      </c>
      <c r="I5" s="22" t="n">
        <f aca="false">Kokku!I29</f>
        <v>4</v>
      </c>
      <c r="J5" s="23" t="n">
        <f aca="false">Kokku!J29</f>
        <v>1.35294117647059</v>
      </c>
      <c r="K5" s="23" t="n">
        <f aca="false">Kokku!K29</f>
        <v>19.9261083743842</v>
      </c>
      <c r="L5" s="24" t="n">
        <f aca="false">Kokku!L29</f>
        <v>23.9261083743842</v>
      </c>
    </row>
    <row r="6" customFormat="false" ht="12.75" hidden="false" customHeight="false" outlineLevel="0" collapsed="false">
      <c r="A6" s="19"/>
      <c r="B6" s="20" t="n">
        <v>3</v>
      </c>
      <c r="C6" s="21" t="str">
        <f aca="false">Kokku!C5</f>
        <v>Kaido Põldma</v>
      </c>
      <c r="D6" s="21" t="n">
        <f aca="false">Kokku!D5</f>
        <v>465</v>
      </c>
      <c r="E6" s="22" t="n">
        <f aca="false">Kokku!E5</f>
        <v>8722</v>
      </c>
      <c r="F6" s="22" t="n">
        <f aca="false">Kokku!F5</f>
        <v>18</v>
      </c>
      <c r="G6" s="22" t="n">
        <f aca="false">Kokku!G5</f>
        <v>4</v>
      </c>
      <c r="H6" s="22" t="n">
        <f aca="false">Kokku!H5</f>
        <v>17</v>
      </c>
      <c r="I6" s="22" t="n">
        <f aca="false">Kokku!I5</f>
        <v>1</v>
      </c>
      <c r="J6" s="23" t="n">
        <f aca="false">Kokku!J5</f>
        <v>1</v>
      </c>
      <c r="K6" s="23" t="n">
        <f aca="false">Kokku!K5</f>
        <v>18.7569892473118</v>
      </c>
      <c r="L6" s="24" t="n">
        <f aca="false">Kokku!L5</f>
        <v>22.7569892473118</v>
      </c>
    </row>
    <row r="7" customFormat="false" ht="12.75" hidden="false" customHeight="false" outlineLevel="0" collapsed="false">
      <c r="A7" s="19"/>
      <c r="B7" s="20" t="n">
        <v>4</v>
      </c>
      <c r="C7" s="21" t="str">
        <f aca="false">Kokku!C10</f>
        <v>Kristo Männik</v>
      </c>
      <c r="D7" s="21" t="n">
        <f aca="false">Kokku!D10</f>
        <v>378</v>
      </c>
      <c r="E7" s="22" t="n">
        <f aca="false">Kokku!E10</f>
        <v>7402</v>
      </c>
      <c r="F7" s="22" t="n">
        <f aca="false">Kokku!F10</f>
        <v>15</v>
      </c>
      <c r="G7" s="22" t="n">
        <f aca="false">Kokku!G10</f>
        <v>3</v>
      </c>
      <c r="H7" s="22" t="n">
        <f aca="false">Kokku!H10</f>
        <v>21</v>
      </c>
      <c r="I7" s="22" t="n">
        <f aca="false">Kokku!I10</f>
        <v>1</v>
      </c>
      <c r="J7" s="23" t="n">
        <f aca="false">Kokku!J10</f>
        <v>1.46666666666667</v>
      </c>
      <c r="K7" s="23" t="n">
        <f aca="false">Kokku!K10</f>
        <v>19.5820105820106</v>
      </c>
      <c r="L7" s="24" t="n">
        <f aca="false">Kokku!L10</f>
        <v>22.5820105820106</v>
      </c>
    </row>
    <row r="8" customFormat="false" ht="12.75" hidden="false" customHeight="false" outlineLevel="0" collapsed="false">
      <c r="A8" s="19"/>
      <c r="B8" s="20" t="n">
        <v>5</v>
      </c>
      <c r="C8" s="21" t="str">
        <f aca="false">Kokku!C6</f>
        <v>Andres Sepp</v>
      </c>
      <c r="D8" s="21" t="n">
        <f aca="false">Kokku!D6</f>
        <v>403</v>
      </c>
      <c r="E8" s="22" t="n">
        <f aca="false">Kokku!E6</f>
        <v>7757</v>
      </c>
      <c r="F8" s="22" t="n">
        <f aca="false">Kokku!F6</f>
        <v>16</v>
      </c>
      <c r="G8" s="22" t="n">
        <f aca="false">Kokku!G6</f>
        <v>3</v>
      </c>
      <c r="H8" s="22" t="n">
        <f aca="false">Kokku!H6</f>
        <v>19</v>
      </c>
      <c r="I8" s="22" t="n">
        <f aca="false">Kokku!I6</f>
        <v>1</v>
      </c>
      <c r="J8" s="23" t="n">
        <f aca="false">Kokku!J6</f>
        <v>1.25</v>
      </c>
      <c r="K8" s="23" t="n">
        <f aca="false">Kokku!K6</f>
        <v>19.2481389578164</v>
      </c>
      <c r="L8" s="24" t="n">
        <f aca="false">Kokku!L6</f>
        <v>22.2481389578164</v>
      </c>
    </row>
    <row r="9" customFormat="false" ht="12.75" hidden="false" customHeight="false" outlineLevel="0" collapsed="false">
      <c r="A9" s="19"/>
      <c r="B9" s="20" t="n">
        <v>6</v>
      </c>
      <c r="C9" s="21" t="str">
        <f aca="false">Kokku!C22</f>
        <v>Tarmo Pütsepp</v>
      </c>
      <c r="D9" s="21" t="n">
        <f aca="false">Kokku!D22</f>
        <v>451</v>
      </c>
      <c r="E9" s="22" t="n">
        <f aca="false">Kokku!E22</f>
        <v>8273</v>
      </c>
      <c r="F9" s="22" t="n">
        <f aca="false">Kokku!F22</f>
        <v>17</v>
      </c>
      <c r="G9" s="22" t="n">
        <f aca="false">Kokku!G22</f>
        <v>3</v>
      </c>
      <c r="H9" s="22" t="n">
        <f aca="false">Kokku!H22</f>
        <v>21</v>
      </c>
      <c r="I9" s="22" t="n">
        <f aca="false">Kokku!I22</f>
        <v>0</v>
      </c>
      <c r="J9" s="23" t="n">
        <f aca="false">Kokku!J22</f>
        <v>1.23529411764706</v>
      </c>
      <c r="K9" s="23" t="n">
        <f aca="false">Kokku!K22</f>
        <v>18.3436807095344</v>
      </c>
      <c r="L9" s="24" t="n">
        <f aca="false">Kokku!L22</f>
        <v>21.3436807095344</v>
      </c>
    </row>
    <row r="10" customFormat="false" ht="12.75" hidden="false" customHeight="false" outlineLevel="0" collapsed="false">
      <c r="A10" s="19"/>
      <c r="B10" s="20" t="n">
        <v>7</v>
      </c>
      <c r="C10" s="21" t="str">
        <f aca="false">Kokku!C23</f>
        <v>Priit Reinart</v>
      </c>
      <c r="D10" s="21" t="n">
        <f aca="false">Kokku!D23</f>
        <v>488</v>
      </c>
      <c r="E10" s="22" t="n">
        <f aca="false">Kokku!E23</f>
        <v>8297</v>
      </c>
      <c r="F10" s="22" t="n">
        <f aca="false">Kokku!F23</f>
        <v>17</v>
      </c>
      <c r="G10" s="22" t="n">
        <f aca="false">Kokku!G23</f>
        <v>3</v>
      </c>
      <c r="H10" s="22" t="n">
        <f aca="false">Kokku!H23</f>
        <v>15</v>
      </c>
      <c r="I10" s="22" t="n">
        <f aca="false">Kokku!I23</f>
        <v>1</v>
      </c>
      <c r="J10" s="23" t="n">
        <f aca="false">Kokku!J23</f>
        <v>0.941176470588235</v>
      </c>
      <c r="K10" s="23" t="n">
        <f aca="false">Kokku!K23</f>
        <v>17.0020491803279</v>
      </c>
      <c r="L10" s="24" t="n">
        <f aca="false">Kokku!L23</f>
        <v>20.0020491803279</v>
      </c>
    </row>
    <row r="11" customFormat="false" ht="12.75" hidden="false" customHeight="false" outlineLevel="0" collapsed="false">
      <c r="A11" s="19"/>
      <c r="B11" s="20" t="n">
        <v>8</v>
      </c>
      <c r="C11" s="21" t="str">
        <f aca="false">Kokku!C11</f>
        <v>Tiit Haidak</v>
      </c>
      <c r="D11" s="21" t="n">
        <f aca="false">Kokku!D11</f>
        <v>492</v>
      </c>
      <c r="E11" s="22" t="n">
        <f aca="false">Kokku!E11</f>
        <v>8341</v>
      </c>
      <c r="F11" s="22" t="n">
        <f aca="false">Kokku!F11</f>
        <v>17</v>
      </c>
      <c r="G11" s="22" t="n">
        <f aca="false">Kokku!G11</f>
        <v>3</v>
      </c>
      <c r="H11" s="22" t="n">
        <f aca="false">Kokku!H11</f>
        <v>18</v>
      </c>
      <c r="I11" s="22" t="n">
        <f aca="false">Kokku!I11</f>
        <v>0</v>
      </c>
      <c r="J11" s="23" t="n">
        <f aca="false">Kokku!J11</f>
        <v>1.05882352941176</v>
      </c>
      <c r="K11" s="23" t="n">
        <f aca="false">Kokku!K11</f>
        <v>16.9532520325203</v>
      </c>
      <c r="L11" s="24" t="n">
        <f aca="false">Kokku!L11</f>
        <v>19.9532520325203</v>
      </c>
    </row>
    <row r="12" customFormat="false" ht="12.75" hidden="false" customHeight="false" outlineLevel="0" collapsed="false">
      <c r="A12" s="19"/>
      <c r="B12" s="20" t="n">
        <v>9</v>
      </c>
      <c r="C12" s="21" t="str">
        <f aca="false">Kokku!C12</f>
        <v>Hannes Hanimägi</v>
      </c>
      <c r="D12" s="21" t="n">
        <f aca="false">Kokku!D12</f>
        <v>505</v>
      </c>
      <c r="E12" s="22" t="n">
        <f aca="false">Kokku!E12</f>
        <v>8415</v>
      </c>
      <c r="F12" s="22" t="n">
        <f aca="false">Kokku!F12</f>
        <v>18</v>
      </c>
      <c r="G12" s="22" t="n">
        <f aca="false">Kokku!G12</f>
        <v>3</v>
      </c>
      <c r="H12" s="22" t="n">
        <f aca="false">Kokku!H12</f>
        <v>16</v>
      </c>
      <c r="I12" s="22" t="n">
        <f aca="false">Kokku!I12</f>
        <v>0</v>
      </c>
      <c r="J12" s="23" t="n">
        <f aca="false">Kokku!J12</f>
        <v>0.888888888888889</v>
      </c>
      <c r="K12" s="23" t="n">
        <f aca="false">Kokku!K12</f>
        <v>16.6633663366337</v>
      </c>
      <c r="L12" s="24" t="n">
        <f aca="false">Kokku!L12</f>
        <v>19.6633663366337</v>
      </c>
    </row>
    <row r="13" customFormat="false" ht="12.75" hidden="false" customHeight="false" outlineLevel="0" collapsed="false">
      <c r="A13" s="19"/>
      <c r="B13" s="20" t="n">
        <v>10</v>
      </c>
      <c r="C13" s="21" t="str">
        <f aca="false">Kokku!C4</f>
        <v>Indrek Kalgan</v>
      </c>
      <c r="D13" s="21" t="n">
        <f aca="false">Kokku!D4</f>
        <v>463</v>
      </c>
      <c r="E13" s="22" t="n">
        <f aca="false">Kokku!E4</f>
        <v>7577</v>
      </c>
      <c r="F13" s="22" t="n">
        <f aca="false">Kokku!F4</f>
        <v>16</v>
      </c>
      <c r="G13" s="22" t="n">
        <f aca="false">Kokku!G4</f>
        <v>3</v>
      </c>
      <c r="H13" s="22" t="n">
        <f aca="false">Kokku!H4</f>
        <v>11</v>
      </c>
      <c r="I13" s="22" t="n">
        <f aca="false">Kokku!I4</f>
        <v>0</v>
      </c>
      <c r="J13" s="23" t="n">
        <f aca="false">Kokku!J4</f>
        <v>0.6875</v>
      </c>
      <c r="K13" s="23" t="n">
        <f aca="false">Kokku!K4</f>
        <v>16.3650107991361</v>
      </c>
      <c r="L13" s="24" t="n">
        <f aca="false">Kokku!L4</f>
        <v>19.3650107991361</v>
      </c>
    </row>
    <row r="14" customFormat="false" ht="12.75" hidden="false" customHeight="false" outlineLevel="0" collapsed="false">
      <c r="A14" s="19"/>
      <c r="B14" s="20" t="n">
        <v>11</v>
      </c>
      <c r="C14" s="21" t="str">
        <f aca="false">Kokku!C16</f>
        <v>Erki Selling</v>
      </c>
      <c r="D14" s="21" t="n">
        <f aca="false">Kokku!D16</f>
        <v>581</v>
      </c>
      <c r="E14" s="22" t="n">
        <f aca="false">Kokku!E16</f>
        <v>9201</v>
      </c>
      <c r="F14" s="22" t="n">
        <f aca="false">Kokku!F16</f>
        <v>19</v>
      </c>
      <c r="G14" s="22" t="n">
        <f aca="false">Kokku!G16</f>
        <v>3</v>
      </c>
      <c r="H14" s="22" t="n">
        <f aca="false">Kokku!H16</f>
        <v>14</v>
      </c>
      <c r="I14" s="22" t="n">
        <f aca="false">Kokku!I16</f>
        <v>0</v>
      </c>
      <c r="J14" s="23" t="n">
        <f aca="false">Kokku!J16</f>
        <v>0.736842105263158</v>
      </c>
      <c r="K14" s="23" t="n">
        <f aca="false">Kokku!K16</f>
        <v>15.8364888123924</v>
      </c>
      <c r="L14" s="24" t="n">
        <f aca="false">Kokku!L16</f>
        <v>18.8364888123924</v>
      </c>
    </row>
    <row r="15" customFormat="false" ht="12.75" hidden="false" customHeight="false" outlineLevel="0" collapsed="false">
      <c r="A15" s="19"/>
      <c r="B15" s="20" t="n">
        <v>12</v>
      </c>
      <c r="C15" s="21" t="str">
        <f aca="false">Kokku!C40</f>
        <v>Fred Endrekson</v>
      </c>
      <c r="D15" s="21" t="n">
        <f aca="false">Kokku!D40</f>
        <v>455</v>
      </c>
      <c r="E15" s="22" t="n">
        <f aca="false">Kokku!E40</f>
        <v>7559</v>
      </c>
      <c r="F15" s="22" t="n">
        <f aca="false">Kokku!F40</f>
        <v>16</v>
      </c>
      <c r="G15" s="22" t="n">
        <f aca="false">Kokku!G40</f>
        <v>2</v>
      </c>
      <c r="H15" s="22" t="n">
        <f aca="false">Kokku!H40</f>
        <v>13</v>
      </c>
      <c r="I15" s="22" t="n">
        <f aca="false">Kokku!I40</f>
        <v>0</v>
      </c>
      <c r="J15" s="23" t="n">
        <f aca="false">Kokku!J40</f>
        <v>0.8125</v>
      </c>
      <c r="K15" s="23" t="n">
        <f aca="false">Kokku!K40</f>
        <v>16.6131868131868</v>
      </c>
      <c r="L15" s="24" t="n">
        <f aca="false">Kokku!L40</f>
        <v>18.6131868131868</v>
      </c>
    </row>
    <row r="16" customFormat="false" ht="12.75" hidden="false" customHeight="false" outlineLevel="0" collapsed="false">
      <c r="A16" s="19"/>
      <c r="B16" s="20" t="n">
        <v>13</v>
      </c>
      <c r="C16" s="21" t="str">
        <f aca="false">Kokku!C47</f>
        <v>Arvi Ott</v>
      </c>
      <c r="D16" s="21" t="n">
        <f aca="false">Kokku!D47</f>
        <v>350</v>
      </c>
      <c r="E16" s="22" t="n">
        <f aca="false">Kokku!E47</f>
        <v>6012</v>
      </c>
      <c r="F16" s="22" t="n">
        <f aca="false">Kokku!F47</f>
        <v>14</v>
      </c>
      <c r="G16" s="22" t="n">
        <f aca="false">Kokku!G47</f>
        <v>1</v>
      </c>
      <c r="H16" s="22" t="n">
        <f aca="false">Kokku!H47</f>
        <v>8</v>
      </c>
      <c r="I16" s="22" t="n">
        <f aca="false">Kokku!I47</f>
        <v>2</v>
      </c>
      <c r="J16" s="23" t="n">
        <f aca="false">Kokku!J47</f>
        <v>0.714285714285714</v>
      </c>
      <c r="K16" s="23" t="n">
        <f aca="false">Kokku!K47</f>
        <v>17.1771428571429</v>
      </c>
      <c r="L16" s="24" t="n">
        <f aca="false">Kokku!L47</f>
        <v>18.1771428571429</v>
      </c>
    </row>
    <row r="17" customFormat="false" ht="12.75" hidden="false" customHeight="false" outlineLevel="0" collapsed="false">
      <c r="A17" s="19"/>
      <c r="B17" s="20" t="n">
        <v>14</v>
      </c>
      <c r="C17" s="21" t="str">
        <f aca="false">Kokku!C41</f>
        <v>Margus Kuuskemäe</v>
      </c>
      <c r="D17" s="21" t="n">
        <f aca="false">Kokku!D41</f>
        <v>521</v>
      </c>
      <c r="E17" s="22" t="n">
        <f aca="false">Kokku!E41</f>
        <v>8226</v>
      </c>
      <c r="F17" s="22" t="n">
        <f aca="false">Kokku!F41</f>
        <v>17</v>
      </c>
      <c r="G17" s="22" t="n">
        <f aca="false">Kokku!G41</f>
        <v>2</v>
      </c>
      <c r="H17" s="22" t="n">
        <f aca="false">Kokku!H41</f>
        <v>13</v>
      </c>
      <c r="I17" s="22" t="n">
        <f aca="false">Kokku!I41</f>
        <v>0</v>
      </c>
      <c r="J17" s="23" t="n">
        <f aca="false">Kokku!J41</f>
        <v>0.764705882352941</v>
      </c>
      <c r="K17" s="23" t="n">
        <f aca="false">Kokku!K41</f>
        <v>15.78886756238</v>
      </c>
      <c r="L17" s="24" t="n">
        <f aca="false">Kokku!L41</f>
        <v>17.78886756238</v>
      </c>
    </row>
    <row r="18" customFormat="false" ht="12.75" hidden="false" customHeight="false" outlineLevel="0" collapsed="false">
      <c r="A18" s="19"/>
      <c r="B18" s="20" t="n">
        <v>15</v>
      </c>
      <c r="C18" s="21" t="str">
        <f aca="false">Kokku!C18</f>
        <v>Indrek Saar</v>
      </c>
      <c r="D18" s="21" t="n">
        <f aca="false">Kokku!D18</f>
        <v>560</v>
      </c>
      <c r="E18" s="22" t="n">
        <f aca="false">Kokku!E18</f>
        <v>8754</v>
      </c>
      <c r="F18" s="22" t="n">
        <f aca="false">Kokku!F18</f>
        <v>18</v>
      </c>
      <c r="G18" s="22" t="n">
        <f aca="false">Kokku!G18</f>
        <v>2</v>
      </c>
      <c r="H18" s="22" t="n">
        <f aca="false">Kokku!H18</f>
        <v>13</v>
      </c>
      <c r="I18" s="22" t="n">
        <f aca="false">Kokku!I18</f>
        <v>0</v>
      </c>
      <c r="J18" s="23" t="n">
        <f aca="false">Kokku!J18</f>
        <v>0.722222222222222</v>
      </c>
      <c r="K18" s="23" t="n">
        <f aca="false">Kokku!K18</f>
        <v>15.6321428571429</v>
      </c>
      <c r="L18" s="24" t="n">
        <f aca="false">Kokku!L18</f>
        <v>17.6321428571429</v>
      </c>
    </row>
    <row r="19" customFormat="false" ht="12.75" hidden="false" customHeight="false" outlineLevel="0" collapsed="false">
      <c r="A19" s="19"/>
      <c r="B19" s="20" t="n">
        <v>16</v>
      </c>
      <c r="C19" s="21" t="str">
        <f aca="false">Kokku!C30</f>
        <v>Lenne Jakobson</v>
      </c>
      <c r="D19" s="21" t="n">
        <f aca="false">Kokku!D30</f>
        <v>480</v>
      </c>
      <c r="E19" s="22" t="n">
        <f aca="false">Kokku!E30</f>
        <v>7486</v>
      </c>
      <c r="F19" s="22" t="n">
        <f aca="false">Kokku!F30</f>
        <v>17</v>
      </c>
      <c r="G19" s="22" t="n">
        <f aca="false">Kokku!G30</f>
        <v>2</v>
      </c>
      <c r="H19" s="22" t="n">
        <f aca="false">Kokku!H30</f>
        <v>7</v>
      </c>
      <c r="I19" s="22" t="n">
        <f aca="false">Kokku!I30</f>
        <v>1</v>
      </c>
      <c r="J19" s="23" t="n">
        <f aca="false">Kokku!J30</f>
        <v>0.470588235294118</v>
      </c>
      <c r="K19" s="23" t="n">
        <f aca="false">Kokku!K30</f>
        <v>15.5958333333333</v>
      </c>
      <c r="L19" s="24" t="n">
        <f aca="false">Kokku!L30</f>
        <v>17.5958333333333</v>
      </c>
    </row>
    <row r="20" customFormat="false" ht="12.75" hidden="false" customHeight="false" outlineLevel="0" collapsed="false">
      <c r="A20" s="19"/>
      <c r="B20" s="20" t="n">
        <v>17</v>
      </c>
      <c r="C20" s="21" t="str">
        <f aca="false">Kokku!C54</f>
        <v>Uve Kruusamäe</v>
      </c>
      <c r="D20" s="21" t="n">
        <f aca="false">Kokku!D54</f>
        <v>602</v>
      </c>
      <c r="E20" s="22" t="n">
        <f aca="false">Kokku!E54</f>
        <v>8527</v>
      </c>
      <c r="F20" s="22" t="n">
        <f aca="false">Kokku!F54</f>
        <v>18</v>
      </c>
      <c r="G20" s="22" t="n">
        <f aca="false">Kokku!G54</f>
        <v>3</v>
      </c>
      <c r="H20" s="22" t="n">
        <f aca="false">Kokku!H54</f>
        <v>12</v>
      </c>
      <c r="I20" s="22" t="n">
        <f aca="false">Kokku!I54</f>
        <v>0</v>
      </c>
      <c r="J20" s="23" t="n">
        <f aca="false">Kokku!J54</f>
        <v>0.666666666666667</v>
      </c>
      <c r="K20" s="23" t="n">
        <f aca="false">Kokku!K54</f>
        <v>14.1644518272425</v>
      </c>
      <c r="L20" s="24" t="n">
        <f aca="false">Kokku!L54</f>
        <v>17.1644518272425</v>
      </c>
    </row>
    <row r="21" customFormat="false" ht="12.75" hidden="false" customHeight="false" outlineLevel="0" collapsed="false">
      <c r="A21" s="19"/>
      <c r="B21" s="20" t="n">
        <v>18</v>
      </c>
      <c r="C21" s="21" t="str">
        <f aca="false">Kokku!C46</f>
        <v>Alo Allemann</v>
      </c>
      <c r="D21" s="21" t="n">
        <f aca="false">Kokku!D46</f>
        <v>488</v>
      </c>
      <c r="E21" s="22" t="n">
        <f aca="false">Kokku!E46</f>
        <v>8349</v>
      </c>
      <c r="F21" s="22" t="n">
        <f aca="false">Kokku!F46</f>
        <v>18</v>
      </c>
      <c r="G21" s="22" t="n">
        <f aca="false">Kokku!G46</f>
        <v>0</v>
      </c>
      <c r="H21" s="22" t="n">
        <f aca="false">Kokku!H46</f>
        <v>19</v>
      </c>
      <c r="I21" s="22" t="n">
        <f aca="false">Kokku!I46</f>
        <v>0</v>
      </c>
      <c r="J21" s="23" t="n">
        <f aca="false">Kokku!J46</f>
        <v>1.05555555555556</v>
      </c>
      <c r="K21" s="23" t="n">
        <f aca="false">Kokku!K46</f>
        <v>17.108606557377</v>
      </c>
      <c r="L21" s="24" t="n">
        <f aca="false">Kokku!L46</f>
        <v>17.108606557377</v>
      </c>
    </row>
    <row r="22" customFormat="false" ht="12.75" hidden="false" customHeight="false" outlineLevel="0" collapsed="false">
      <c r="A22" s="19"/>
      <c r="B22" s="20" t="n">
        <v>19</v>
      </c>
      <c r="C22" s="21" t="str">
        <f aca="false">Kokku!C24</f>
        <v>Alar Jürisson</v>
      </c>
      <c r="D22" s="21" t="n">
        <f aca="false">Kokku!D24</f>
        <v>517</v>
      </c>
      <c r="E22" s="22" t="n">
        <f aca="false">Kokku!E24</f>
        <v>8288</v>
      </c>
      <c r="F22" s="22" t="n">
        <f aca="false">Kokku!F24</f>
        <v>18</v>
      </c>
      <c r="G22" s="22" t="n">
        <f aca="false">Kokku!G24</f>
        <v>1</v>
      </c>
      <c r="H22" s="22" t="n">
        <f aca="false">Kokku!H24</f>
        <v>10</v>
      </c>
      <c r="I22" s="22" t="n">
        <f aca="false">Kokku!I24</f>
        <v>0</v>
      </c>
      <c r="J22" s="23" t="n">
        <f aca="false">Kokku!J24</f>
        <v>0.555555555555556</v>
      </c>
      <c r="K22" s="23" t="n">
        <f aca="false">Kokku!K24</f>
        <v>16.0309477756286</v>
      </c>
      <c r="L22" s="24" t="n">
        <f aca="false">Kokku!L24</f>
        <v>17.0309477756286</v>
      </c>
    </row>
    <row r="23" customFormat="false" ht="12.75" hidden="false" customHeight="false" outlineLevel="0" collapsed="false">
      <c r="A23" s="19"/>
      <c r="B23" s="20" t="n">
        <v>20</v>
      </c>
      <c r="C23" s="21" t="str">
        <f aca="false">Kokku!C17</f>
        <v>Viljar Niiholm</v>
      </c>
      <c r="D23" s="21" t="n">
        <f aca="false">Kokku!D17</f>
        <v>444</v>
      </c>
      <c r="E23" s="22" t="n">
        <f aca="false">Kokku!E17</f>
        <v>7055</v>
      </c>
      <c r="F23" s="22" t="n">
        <f aca="false">Kokku!F17</f>
        <v>15</v>
      </c>
      <c r="G23" s="22" t="n">
        <f aca="false">Kokku!G17</f>
        <v>1</v>
      </c>
      <c r="H23" s="22" t="n">
        <f aca="false">Kokku!H17</f>
        <v>17</v>
      </c>
      <c r="I23" s="22" t="n">
        <f aca="false">Kokku!I17</f>
        <v>0</v>
      </c>
      <c r="J23" s="23" t="n">
        <f aca="false">Kokku!J17</f>
        <v>1.13333333333333</v>
      </c>
      <c r="K23" s="23" t="n">
        <f aca="false">Kokku!K17</f>
        <v>15.8896396396396</v>
      </c>
      <c r="L23" s="24" t="n">
        <f aca="false">Kokku!L17</f>
        <v>16.8896396396396</v>
      </c>
    </row>
    <row r="24" customFormat="false" ht="12.75" hidden="false" customHeight="false" outlineLevel="0" collapsed="false">
      <c r="A24" s="19"/>
      <c r="B24" s="20" t="n">
        <v>21</v>
      </c>
      <c r="C24" s="21" t="str">
        <f aca="false">Kokku!C34</f>
        <v>Tarvi Tõnnis</v>
      </c>
      <c r="D24" s="21" t="n">
        <f aca="false">Kokku!D34</f>
        <v>478</v>
      </c>
      <c r="E24" s="22" t="n">
        <f aca="false">Kokku!E34</f>
        <v>7024</v>
      </c>
      <c r="F24" s="22" t="n">
        <f aca="false">Kokku!F34</f>
        <v>17</v>
      </c>
      <c r="G24" s="22" t="n">
        <f aca="false">Kokku!G34</f>
        <v>1</v>
      </c>
      <c r="H24" s="22" t="n">
        <f aca="false">Kokku!H34</f>
        <v>8</v>
      </c>
      <c r="I24" s="22" t="n">
        <f aca="false">Kokku!I34</f>
        <v>1</v>
      </c>
      <c r="J24" s="23" t="n">
        <f aca="false">Kokku!J34</f>
        <v>0.529411764705882</v>
      </c>
      <c r="K24" s="23" t="n">
        <f aca="false">Kokku!K34</f>
        <v>14.6945606694561</v>
      </c>
      <c r="L24" s="24" t="n">
        <f aca="false">Kokku!L34</f>
        <v>15.6945606694561</v>
      </c>
    </row>
    <row r="25" customFormat="false" ht="12.75" hidden="false" customHeight="false" outlineLevel="0" collapsed="false">
      <c r="A25" s="19"/>
      <c r="B25" s="20" t="n">
        <v>22</v>
      </c>
      <c r="C25" s="21" t="str">
        <f aca="false">Kokku!C35</f>
        <v>Andre Tõnnis</v>
      </c>
      <c r="D25" s="21" t="n">
        <f aca="false">Kokku!D35</f>
        <v>456</v>
      </c>
      <c r="E25" s="22" t="n">
        <f aca="false">Kokku!E35</f>
        <v>6998</v>
      </c>
      <c r="F25" s="22" t="n">
        <f aca="false">Kokku!F35</f>
        <v>16</v>
      </c>
      <c r="G25" s="22" t="n">
        <f aca="false">Kokku!G35</f>
        <v>0</v>
      </c>
      <c r="H25" s="22" t="n">
        <f aca="false">Kokku!H35</f>
        <v>9</v>
      </c>
      <c r="I25" s="22" t="n">
        <f aca="false">Kokku!I35</f>
        <v>0</v>
      </c>
      <c r="J25" s="23" t="n">
        <f aca="false">Kokku!J35</f>
        <v>0.5625</v>
      </c>
      <c r="K25" s="23" t="n">
        <f aca="false">Kokku!K35</f>
        <v>15.3464912280702</v>
      </c>
      <c r="L25" s="24" t="n">
        <f aca="false">Kokku!L35</f>
        <v>15.3464912280702</v>
      </c>
    </row>
    <row r="26" customFormat="false" ht="12.75" hidden="false" customHeight="false" outlineLevel="0" collapsed="false">
      <c r="A26" s="19"/>
      <c r="B26" s="20" t="n">
        <v>23</v>
      </c>
      <c r="C26" s="21" t="str">
        <f aca="false">Kokku!C42</f>
        <v>Marge Piik</v>
      </c>
      <c r="D26" s="21" t="n">
        <f aca="false">Kokku!D42</f>
        <v>464</v>
      </c>
      <c r="E26" s="22" t="n">
        <f aca="false">Kokku!E42</f>
        <v>6377</v>
      </c>
      <c r="F26" s="22" t="n">
        <f aca="false">Kokku!F42</f>
        <v>15</v>
      </c>
      <c r="G26" s="22" t="n">
        <f aca="false">Kokku!G42</f>
        <v>1</v>
      </c>
      <c r="H26" s="22" t="n">
        <f aca="false">Kokku!H42</f>
        <v>5</v>
      </c>
      <c r="I26" s="22" t="n">
        <f aca="false">Kokku!I42</f>
        <v>0</v>
      </c>
      <c r="J26" s="23" t="n">
        <f aca="false">Kokku!J42</f>
        <v>0.333333333333333</v>
      </c>
      <c r="K26" s="23" t="n">
        <f aca="false">Kokku!K42</f>
        <v>13.7435344827586</v>
      </c>
      <c r="L26" s="24" t="n">
        <f aca="false">Kokku!L42</f>
        <v>14.7435344827586</v>
      </c>
    </row>
    <row r="27" customFormat="false" ht="12.75" hidden="false" customHeight="false" outlineLevel="0" collapsed="false">
      <c r="A27" s="19"/>
      <c r="B27" s="20" t="n">
        <v>24</v>
      </c>
      <c r="C27" s="21" t="str">
        <f aca="false">Kokku!C36</f>
        <v>Henry Tõnnis</v>
      </c>
      <c r="D27" s="21" t="n">
        <f aca="false">Kokku!D36</f>
        <v>613</v>
      </c>
      <c r="E27" s="22" t="n">
        <f aca="false">Kokku!E36</f>
        <v>8800</v>
      </c>
      <c r="F27" s="22" t="n">
        <f aca="false">Kokku!F36</f>
        <v>19</v>
      </c>
      <c r="G27" s="22" t="n">
        <f aca="false">Kokku!G36</f>
        <v>0</v>
      </c>
      <c r="H27" s="22" t="n">
        <f aca="false">Kokku!H36</f>
        <v>13</v>
      </c>
      <c r="I27" s="22" t="n">
        <f aca="false">Kokku!I36</f>
        <v>1</v>
      </c>
      <c r="J27" s="23" t="n">
        <f aca="false">Kokku!J36</f>
        <v>0.736842105263158</v>
      </c>
      <c r="K27" s="23" t="n">
        <f aca="false">Kokku!K36</f>
        <v>14.3556280587276</v>
      </c>
      <c r="L27" s="24" t="n">
        <f aca="false">Kokku!L36</f>
        <v>14.3556280587276</v>
      </c>
    </row>
    <row r="28" customFormat="false" ht="12.75" hidden="false" customHeight="false" outlineLevel="0" collapsed="false">
      <c r="A28" s="19"/>
      <c r="B28" s="20" t="n">
        <v>25</v>
      </c>
      <c r="C28" s="21" t="str">
        <f aca="false">Kokku!C52</f>
        <v>Sven Näpping</v>
      </c>
      <c r="D28" s="21" t="n">
        <f aca="false">Kokku!D52</f>
        <v>598</v>
      </c>
      <c r="E28" s="22" t="n">
        <f aca="false">Kokku!E52</f>
        <v>7897</v>
      </c>
      <c r="F28" s="22" t="n">
        <f aca="false">Kokku!F52</f>
        <v>17</v>
      </c>
      <c r="G28" s="22" t="n">
        <f aca="false">Kokku!G52</f>
        <v>1</v>
      </c>
      <c r="H28" s="22" t="n">
        <f aca="false">Kokku!H52</f>
        <v>7</v>
      </c>
      <c r="I28" s="22" t="n">
        <f aca="false">Kokku!I52</f>
        <v>0</v>
      </c>
      <c r="J28" s="23" t="n">
        <f aca="false">Kokku!J52</f>
        <v>0.411764705882353</v>
      </c>
      <c r="K28" s="23" t="n">
        <f aca="false">Kokku!K52</f>
        <v>13.2056856187291</v>
      </c>
      <c r="L28" s="24" t="n">
        <f aca="false">Kokku!L52</f>
        <v>14.2056856187291</v>
      </c>
    </row>
    <row r="29" customFormat="false" ht="12.75" hidden="false" customHeight="false" outlineLevel="0" collapsed="false">
      <c r="A29" s="19"/>
      <c r="B29" s="20" t="n">
        <v>26</v>
      </c>
      <c r="C29" s="21" t="str">
        <f aca="false">Kokku!C28</f>
        <v>Martin Meriküla</v>
      </c>
      <c r="D29" s="21" t="n">
        <f aca="false">Kokku!D28</f>
        <v>462</v>
      </c>
      <c r="E29" s="22" t="n">
        <f aca="false">Kokku!E28</f>
        <v>6518</v>
      </c>
      <c r="F29" s="22" t="n">
        <f aca="false">Kokku!F28</f>
        <v>15</v>
      </c>
      <c r="G29" s="22" t="n">
        <f aca="false">Kokku!G28</f>
        <v>0</v>
      </c>
      <c r="H29" s="22" t="n">
        <f aca="false">Kokku!H28</f>
        <v>9</v>
      </c>
      <c r="I29" s="22" t="n">
        <f aca="false">Kokku!I28</f>
        <v>0</v>
      </c>
      <c r="J29" s="23" t="n">
        <f aca="false">Kokku!J28</f>
        <v>0.6</v>
      </c>
      <c r="K29" s="23" t="n">
        <f aca="false">Kokku!K28</f>
        <v>14.1082251082251</v>
      </c>
      <c r="L29" s="24" t="n">
        <f aca="false">Kokku!L28</f>
        <v>14.1082251082251</v>
      </c>
    </row>
    <row r="30" customFormat="false" ht="12.75" hidden="false" customHeight="false" outlineLevel="0" collapsed="false">
      <c r="A30" s="19"/>
      <c r="B30" s="20" t="n">
        <v>27</v>
      </c>
      <c r="C30" s="21" t="str">
        <f aca="false">Kokku!C48</f>
        <v>Ivar Huopolainen</v>
      </c>
      <c r="D30" s="21" t="n">
        <f aca="false">Kokku!D48</f>
        <v>457</v>
      </c>
      <c r="E30" s="22" t="n">
        <f aca="false">Kokku!E48</f>
        <v>5982</v>
      </c>
      <c r="F30" s="22" t="n">
        <f aca="false">Kokku!F48</f>
        <v>13</v>
      </c>
      <c r="G30" s="22" t="n">
        <f aca="false">Kokku!G48</f>
        <v>1</v>
      </c>
      <c r="H30" s="22" t="n">
        <f aca="false">Kokku!H48</f>
        <v>3</v>
      </c>
      <c r="I30" s="22" t="n">
        <f aca="false">Kokku!I48</f>
        <v>0</v>
      </c>
      <c r="J30" s="23" t="n">
        <f aca="false">Kokku!J48</f>
        <v>0.230769230769231</v>
      </c>
      <c r="K30" s="23" t="n">
        <f aca="false">Kokku!K48</f>
        <v>13.089715536105</v>
      </c>
      <c r="L30" s="24" t="n">
        <f aca="false">Kokku!L48</f>
        <v>14.089715536105</v>
      </c>
    </row>
    <row r="31" customFormat="false" ht="12.75" hidden="false" customHeight="false" outlineLevel="0" collapsed="false">
      <c r="A31" s="19"/>
      <c r="B31" s="20" t="n">
        <v>28</v>
      </c>
      <c r="C31" s="21" t="str">
        <f aca="false">Kokku!C7</f>
        <v>-</v>
      </c>
      <c r="D31" s="21" t="n">
        <f aca="false">Kokku!D7</f>
        <v>0</v>
      </c>
      <c r="E31" s="22" t="n">
        <f aca="false">Kokku!E7</f>
        <v>0</v>
      </c>
      <c r="F31" s="22" t="n">
        <f aca="false">Kokku!F7</f>
        <v>0</v>
      </c>
      <c r="G31" s="22" t="n">
        <f aca="false">Kokku!G7</f>
        <v>0</v>
      </c>
      <c r="H31" s="22" t="n">
        <f aca="false">Kokku!H7</f>
        <v>0</v>
      </c>
      <c r="I31" s="22" t="n">
        <f aca="false">Kokku!I7</f>
        <v>0</v>
      </c>
      <c r="J31" s="23" t="n">
        <f aca="false">Kokku!J7</f>
        <v>0</v>
      </c>
      <c r="K31" s="23" t="n">
        <f aca="false">Kokku!K7</f>
        <v>0</v>
      </c>
      <c r="L31" s="24" t="n">
        <f aca="false">Kokku!L7</f>
        <v>0</v>
      </c>
    </row>
    <row r="32" customFormat="false" ht="12.75" hidden="false" customHeight="false" outlineLevel="0" collapsed="false">
      <c r="A32" s="19"/>
      <c r="B32" s="20" t="n">
        <v>29</v>
      </c>
      <c r="C32" s="21" t="str">
        <f aca="false">Kokku!C8</f>
        <v>-</v>
      </c>
      <c r="D32" s="21" t="n">
        <f aca="false">Kokku!D8</f>
        <v>0</v>
      </c>
      <c r="E32" s="22" t="n">
        <f aca="false">Kokku!E8</f>
        <v>0</v>
      </c>
      <c r="F32" s="22" t="n">
        <f aca="false">Kokku!F8</f>
        <v>0</v>
      </c>
      <c r="G32" s="22" t="n">
        <f aca="false">Kokku!G8</f>
        <v>0</v>
      </c>
      <c r="H32" s="22" t="n">
        <f aca="false">Kokku!H8</f>
        <v>0</v>
      </c>
      <c r="I32" s="22" t="n">
        <f aca="false">Kokku!I8</f>
        <v>0</v>
      </c>
      <c r="J32" s="23" t="n">
        <f aca="false">Kokku!J8</f>
        <v>0</v>
      </c>
      <c r="K32" s="23" t="n">
        <f aca="false">Kokku!K8</f>
        <v>0</v>
      </c>
      <c r="L32" s="24" t="n">
        <f aca="false">Kokku!L8</f>
        <v>0</v>
      </c>
    </row>
    <row r="33" customFormat="false" ht="12.75" hidden="false" customHeight="false" outlineLevel="0" collapsed="false">
      <c r="A33" s="19"/>
      <c r="B33" s="20" t="n">
        <v>30</v>
      </c>
      <c r="C33" s="21" t="str">
        <f aca="false">Kokku!C9</f>
        <v>-</v>
      </c>
      <c r="D33" s="21" t="n">
        <f aca="false">Kokku!D9</f>
        <v>0</v>
      </c>
      <c r="E33" s="22" t="n">
        <f aca="false">Kokku!E9</f>
        <v>0</v>
      </c>
      <c r="F33" s="22" t="n">
        <f aca="false">Kokku!F9</f>
        <v>0</v>
      </c>
      <c r="G33" s="22" t="n">
        <f aca="false">Kokku!G9</f>
        <v>0</v>
      </c>
      <c r="H33" s="22" t="n">
        <f aca="false">Kokku!H9</f>
        <v>0</v>
      </c>
      <c r="I33" s="22" t="n">
        <f aca="false">Kokku!I9</f>
        <v>0</v>
      </c>
      <c r="J33" s="23" t="n">
        <f aca="false">Kokku!J9</f>
        <v>0</v>
      </c>
      <c r="K33" s="23" t="n">
        <f aca="false">Kokku!K9</f>
        <v>0</v>
      </c>
      <c r="L33" s="24" t="n">
        <f aca="false">Kokku!L9</f>
        <v>0</v>
      </c>
    </row>
    <row r="34" customFormat="false" ht="12.75" hidden="false" customHeight="false" outlineLevel="0" collapsed="false">
      <c r="A34" s="19"/>
      <c r="B34" s="20" t="n">
        <v>31</v>
      </c>
      <c r="C34" s="21" t="str">
        <f aca="false">Kokku!C13</f>
        <v>-</v>
      </c>
      <c r="D34" s="21" t="n">
        <f aca="false">Kokku!D13</f>
        <v>0</v>
      </c>
      <c r="E34" s="22" t="n">
        <f aca="false">Kokku!E13</f>
        <v>0</v>
      </c>
      <c r="F34" s="22" t="n">
        <f aca="false">Kokku!F13</f>
        <v>0</v>
      </c>
      <c r="G34" s="22" t="n">
        <f aca="false">Kokku!G13</f>
        <v>0</v>
      </c>
      <c r="H34" s="22" t="n">
        <f aca="false">Kokku!H13</f>
        <v>0</v>
      </c>
      <c r="I34" s="22" t="n">
        <f aca="false">Kokku!I13</f>
        <v>0</v>
      </c>
      <c r="J34" s="23" t="n">
        <f aca="false">Kokku!J13</f>
        <v>0</v>
      </c>
      <c r="K34" s="23" t="n">
        <f aca="false">Kokku!K13</f>
        <v>0</v>
      </c>
      <c r="L34" s="24" t="n">
        <f aca="false">Kokku!L13</f>
        <v>0</v>
      </c>
    </row>
    <row r="35" customFormat="false" ht="12.75" hidden="false" customHeight="false" outlineLevel="0" collapsed="false">
      <c r="A35" s="19"/>
      <c r="B35" s="20" t="n">
        <v>32</v>
      </c>
      <c r="C35" s="21" t="str">
        <f aca="false">Kokku!C14</f>
        <v>-</v>
      </c>
      <c r="D35" s="21" t="n">
        <f aca="false">Kokku!D14</f>
        <v>0</v>
      </c>
      <c r="E35" s="22" t="n">
        <f aca="false">Kokku!E14</f>
        <v>0</v>
      </c>
      <c r="F35" s="22" t="n">
        <f aca="false">Kokku!F14</f>
        <v>0</v>
      </c>
      <c r="G35" s="22" t="n">
        <f aca="false">Kokku!G14</f>
        <v>0</v>
      </c>
      <c r="H35" s="22" t="n">
        <f aca="false">Kokku!H14</f>
        <v>0</v>
      </c>
      <c r="I35" s="22" t="n">
        <f aca="false">Kokku!I14</f>
        <v>0</v>
      </c>
      <c r="J35" s="23" t="n">
        <f aca="false">Kokku!J14</f>
        <v>0</v>
      </c>
      <c r="K35" s="23" t="n">
        <f aca="false">Kokku!K14</f>
        <v>0</v>
      </c>
      <c r="L35" s="24" t="n">
        <f aca="false">Kokku!L14</f>
        <v>0</v>
      </c>
    </row>
    <row r="36" customFormat="false" ht="12.75" hidden="false" customHeight="false" outlineLevel="0" collapsed="false">
      <c r="A36" s="19"/>
      <c r="B36" s="20" t="n">
        <v>33</v>
      </c>
      <c r="C36" s="21" t="str">
        <f aca="false">Kokku!C15</f>
        <v>-</v>
      </c>
      <c r="D36" s="21" t="n">
        <f aca="false">Kokku!D15</f>
        <v>0</v>
      </c>
      <c r="E36" s="22" t="n">
        <f aca="false">Kokku!E15</f>
        <v>0</v>
      </c>
      <c r="F36" s="22" t="n">
        <f aca="false">Kokku!F15</f>
        <v>0</v>
      </c>
      <c r="G36" s="22" t="n">
        <f aca="false">Kokku!G15</f>
        <v>0</v>
      </c>
      <c r="H36" s="22" t="n">
        <f aca="false">Kokku!H15</f>
        <v>0</v>
      </c>
      <c r="I36" s="22" t="n">
        <f aca="false">Kokku!I15</f>
        <v>0</v>
      </c>
      <c r="J36" s="23" t="n">
        <f aca="false">Kokku!J15</f>
        <v>0</v>
      </c>
      <c r="K36" s="23" t="n">
        <f aca="false">Kokku!K15</f>
        <v>0</v>
      </c>
      <c r="L36" s="24" t="n">
        <f aca="false">Kokku!L15</f>
        <v>0</v>
      </c>
    </row>
    <row r="37" customFormat="false" ht="12.75" hidden="false" customHeight="false" outlineLevel="0" collapsed="false">
      <c r="A37" s="19"/>
      <c r="B37" s="20" t="n">
        <v>34</v>
      </c>
      <c r="C37" s="21" t="str">
        <f aca="false">Kokku!C19</f>
        <v>Argo Kivi</v>
      </c>
      <c r="D37" s="21" t="n">
        <f aca="false">Kokku!D19</f>
        <v>0</v>
      </c>
      <c r="E37" s="22" t="n">
        <f aca="false">Kokku!E19</f>
        <v>0</v>
      </c>
      <c r="F37" s="22" t="n">
        <f aca="false">Kokku!F19</f>
        <v>0</v>
      </c>
      <c r="G37" s="22" t="n">
        <f aca="false">Kokku!G19</f>
        <v>0</v>
      </c>
      <c r="H37" s="22" t="n">
        <f aca="false">Kokku!H19</f>
        <v>0</v>
      </c>
      <c r="I37" s="22" t="n">
        <f aca="false">Kokku!I19</f>
        <v>0</v>
      </c>
      <c r="J37" s="23" t="n">
        <f aca="false">Kokku!J19</f>
        <v>0</v>
      </c>
      <c r="K37" s="23" t="n">
        <f aca="false">Kokku!K19</f>
        <v>0</v>
      </c>
      <c r="L37" s="24" t="n">
        <f aca="false">Kokku!L19</f>
        <v>0</v>
      </c>
    </row>
    <row r="38" customFormat="false" ht="12.75" hidden="false" customHeight="false" outlineLevel="0" collapsed="false">
      <c r="A38" s="19"/>
      <c r="B38" s="20" t="n">
        <v>35</v>
      </c>
      <c r="C38" s="21" t="str">
        <f aca="false">Kokku!C20</f>
        <v>-</v>
      </c>
      <c r="D38" s="21" t="n">
        <f aca="false">Kokku!D20</f>
        <v>0</v>
      </c>
      <c r="E38" s="22" t="n">
        <f aca="false">Kokku!E20</f>
        <v>0</v>
      </c>
      <c r="F38" s="22" t="n">
        <f aca="false">Kokku!F20</f>
        <v>0</v>
      </c>
      <c r="G38" s="22" t="n">
        <f aca="false">Kokku!G20</f>
        <v>0</v>
      </c>
      <c r="H38" s="22" t="n">
        <f aca="false">Kokku!H20</f>
        <v>0</v>
      </c>
      <c r="I38" s="22" t="n">
        <f aca="false">Kokku!I20</f>
        <v>0</v>
      </c>
      <c r="J38" s="23" t="n">
        <f aca="false">Kokku!J20</f>
        <v>0</v>
      </c>
      <c r="K38" s="23" t="n">
        <f aca="false">Kokku!K20</f>
        <v>0</v>
      </c>
      <c r="L38" s="24" t="n">
        <f aca="false">Kokku!L20</f>
        <v>0</v>
      </c>
    </row>
    <row r="39" customFormat="false" ht="12.75" hidden="false" customHeight="false" outlineLevel="0" collapsed="false">
      <c r="A39" s="19"/>
      <c r="B39" s="20" t="n">
        <v>36</v>
      </c>
      <c r="C39" s="21" t="str">
        <f aca="false">Kokku!C21</f>
        <v>-</v>
      </c>
      <c r="D39" s="21" t="n">
        <f aca="false">Kokku!D21</f>
        <v>0</v>
      </c>
      <c r="E39" s="22" t="n">
        <f aca="false">Kokku!E21</f>
        <v>0</v>
      </c>
      <c r="F39" s="22" t="n">
        <f aca="false">Kokku!F21</f>
        <v>0</v>
      </c>
      <c r="G39" s="22" t="n">
        <f aca="false">Kokku!G21</f>
        <v>0</v>
      </c>
      <c r="H39" s="22" t="n">
        <f aca="false">Kokku!H21</f>
        <v>0</v>
      </c>
      <c r="I39" s="22" t="n">
        <f aca="false">Kokku!I21</f>
        <v>0</v>
      </c>
      <c r="J39" s="23" t="n">
        <f aca="false">Kokku!J21</f>
        <v>0</v>
      </c>
      <c r="K39" s="23" t="n">
        <f aca="false">Kokku!K21</f>
        <v>0</v>
      </c>
      <c r="L39" s="24" t="n">
        <f aca="false">Kokku!L21</f>
        <v>0</v>
      </c>
    </row>
    <row r="40" customFormat="false" ht="12.75" hidden="false" customHeight="false" outlineLevel="0" collapsed="false">
      <c r="A40" s="19"/>
      <c r="B40" s="20" t="n">
        <v>37</v>
      </c>
      <c r="C40" s="21" t="str">
        <f aca="false">Kokku!C25</f>
        <v>-</v>
      </c>
      <c r="D40" s="21" t="n">
        <f aca="false">Kokku!D25</f>
        <v>0</v>
      </c>
      <c r="E40" s="22" t="n">
        <f aca="false">Kokku!E25</f>
        <v>0</v>
      </c>
      <c r="F40" s="22" t="n">
        <f aca="false">Kokku!F25</f>
        <v>0</v>
      </c>
      <c r="G40" s="22" t="n">
        <f aca="false">Kokku!G25</f>
        <v>0</v>
      </c>
      <c r="H40" s="22" t="n">
        <f aca="false">Kokku!H25</f>
        <v>0</v>
      </c>
      <c r="I40" s="22" t="n">
        <f aca="false">Kokku!I25</f>
        <v>0</v>
      </c>
      <c r="J40" s="23" t="n">
        <f aca="false">Kokku!J25</f>
        <v>0</v>
      </c>
      <c r="K40" s="23" t="n">
        <f aca="false">Kokku!K25</f>
        <v>0</v>
      </c>
      <c r="L40" s="24" t="n">
        <f aca="false">Kokku!L25</f>
        <v>0</v>
      </c>
    </row>
    <row r="41" customFormat="false" ht="12.75" hidden="false" customHeight="false" outlineLevel="0" collapsed="false">
      <c r="A41" s="19"/>
      <c r="B41" s="20" t="n">
        <v>38</v>
      </c>
      <c r="C41" s="21" t="str">
        <f aca="false">Kokku!C26</f>
        <v>-</v>
      </c>
      <c r="D41" s="21" t="n">
        <f aca="false">Kokku!D26</f>
        <v>0</v>
      </c>
      <c r="E41" s="22" t="n">
        <f aca="false">Kokku!E26</f>
        <v>0</v>
      </c>
      <c r="F41" s="22" t="n">
        <f aca="false">Kokku!F26</f>
        <v>0</v>
      </c>
      <c r="G41" s="22" t="n">
        <f aca="false">Kokku!G26</f>
        <v>0</v>
      </c>
      <c r="H41" s="22" t="n">
        <f aca="false">Kokku!H26</f>
        <v>0</v>
      </c>
      <c r="I41" s="22" t="n">
        <f aca="false">Kokku!I26</f>
        <v>0</v>
      </c>
      <c r="J41" s="23" t="n">
        <f aca="false">Kokku!J26</f>
        <v>0</v>
      </c>
      <c r="K41" s="23" t="n">
        <f aca="false">Kokku!K26</f>
        <v>0</v>
      </c>
      <c r="L41" s="24" t="n">
        <f aca="false">Kokku!L26</f>
        <v>0</v>
      </c>
    </row>
    <row r="42" customFormat="false" ht="12.75" hidden="false" customHeight="false" outlineLevel="0" collapsed="false">
      <c r="A42" s="19"/>
      <c r="B42" s="20" t="n">
        <v>39</v>
      </c>
      <c r="C42" s="21" t="str">
        <f aca="false">Kokku!C27</f>
        <v>-</v>
      </c>
      <c r="D42" s="21" t="n">
        <f aca="false">Kokku!D27</f>
        <v>0</v>
      </c>
      <c r="E42" s="22" t="n">
        <f aca="false">Kokku!E27</f>
        <v>0</v>
      </c>
      <c r="F42" s="22" t="n">
        <f aca="false">Kokku!F27</f>
        <v>0</v>
      </c>
      <c r="G42" s="22" t="n">
        <f aca="false">Kokku!G27</f>
        <v>0</v>
      </c>
      <c r="H42" s="22" t="n">
        <f aca="false">Kokku!H27</f>
        <v>0</v>
      </c>
      <c r="I42" s="22" t="n">
        <f aca="false">Kokku!I27</f>
        <v>0</v>
      </c>
      <c r="J42" s="23" t="n">
        <f aca="false">Kokku!J27</f>
        <v>0</v>
      </c>
      <c r="K42" s="23" t="n">
        <f aca="false">Kokku!K27</f>
        <v>0</v>
      </c>
      <c r="L42" s="24" t="n">
        <f aca="false">Kokku!L27</f>
        <v>0</v>
      </c>
    </row>
    <row r="43" customFormat="false" ht="12.75" hidden="false" customHeight="false" outlineLevel="0" collapsed="false">
      <c r="A43" s="19"/>
      <c r="B43" s="20" t="n">
        <v>40</v>
      </c>
      <c r="C43" s="21" t="str">
        <f aca="false">Kokku!C31</f>
        <v>-</v>
      </c>
      <c r="D43" s="21" t="n">
        <f aca="false">Kokku!D31</f>
        <v>0</v>
      </c>
      <c r="E43" s="22" t="n">
        <f aca="false">Kokku!E31</f>
        <v>0</v>
      </c>
      <c r="F43" s="22" t="n">
        <f aca="false">Kokku!F31</f>
        <v>0</v>
      </c>
      <c r="G43" s="22" t="n">
        <f aca="false">Kokku!G31</f>
        <v>0</v>
      </c>
      <c r="H43" s="22" t="n">
        <f aca="false">Kokku!H31</f>
        <v>0</v>
      </c>
      <c r="I43" s="22" t="n">
        <f aca="false">Kokku!I31</f>
        <v>0</v>
      </c>
      <c r="J43" s="23" t="n">
        <f aca="false">Kokku!J31</f>
        <v>0</v>
      </c>
      <c r="K43" s="23" t="n">
        <f aca="false">Kokku!K31</f>
        <v>0</v>
      </c>
      <c r="L43" s="24" t="n">
        <f aca="false">Kokku!L31</f>
        <v>0</v>
      </c>
    </row>
    <row r="44" customFormat="false" ht="12.75" hidden="false" customHeight="false" outlineLevel="0" collapsed="false">
      <c r="A44" s="19"/>
      <c r="B44" s="20" t="n">
        <v>41</v>
      </c>
      <c r="C44" s="21" t="str">
        <f aca="false">Kokku!C32</f>
        <v>-</v>
      </c>
      <c r="D44" s="21" t="n">
        <f aca="false">Kokku!D32</f>
        <v>0</v>
      </c>
      <c r="E44" s="22" t="n">
        <f aca="false">Kokku!E32</f>
        <v>0</v>
      </c>
      <c r="F44" s="22" t="n">
        <f aca="false">Kokku!F32</f>
        <v>0</v>
      </c>
      <c r="G44" s="22" t="n">
        <f aca="false">Kokku!G32</f>
        <v>0</v>
      </c>
      <c r="H44" s="22" t="n">
        <f aca="false">Kokku!H32</f>
        <v>0</v>
      </c>
      <c r="I44" s="22" t="n">
        <f aca="false">Kokku!I32</f>
        <v>0</v>
      </c>
      <c r="J44" s="23" t="n">
        <f aca="false">Kokku!J32</f>
        <v>0</v>
      </c>
      <c r="K44" s="23" t="n">
        <f aca="false">Kokku!K32</f>
        <v>0</v>
      </c>
      <c r="L44" s="24" t="n">
        <f aca="false">Kokku!L32</f>
        <v>0</v>
      </c>
    </row>
    <row r="45" customFormat="false" ht="12.75" hidden="false" customHeight="false" outlineLevel="0" collapsed="false">
      <c r="A45" s="19"/>
      <c r="B45" s="20" t="n">
        <v>42</v>
      </c>
      <c r="C45" s="21" t="str">
        <f aca="false">Kokku!C33</f>
        <v>-</v>
      </c>
      <c r="D45" s="21" t="n">
        <f aca="false">Kokku!D33</f>
        <v>0</v>
      </c>
      <c r="E45" s="22" t="n">
        <f aca="false">Kokku!E33</f>
        <v>0</v>
      </c>
      <c r="F45" s="22" t="n">
        <f aca="false">Kokku!F33</f>
        <v>0</v>
      </c>
      <c r="G45" s="22" t="n">
        <f aca="false">Kokku!G33</f>
        <v>0</v>
      </c>
      <c r="H45" s="22" t="n">
        <f aca="false">Kokku!H33</f>
        <v>0</v>
      </c>
      <c r="I45" s="22" t="n">
        <f aca="false">Kokku!I33</f>
        <v>0</v>
      </c>
      <c r="J45" s="23" t="n">
        <f aca="false">Kokku!J33</f>
        <v>0</v>
      </c>
      <c r="K45" s="23" t="n">
        <f aca="false">Kokku!K33</f>
        <v>0</v>
      </c>
      <c r="L45" s="24" t="n">
        <f aca="false">Kokku!L33</f>
        <v>0</v>
      </c>
    </row>
    <row r="46" customFormat="false" ht="12.75" hidden="false" customHeight="false" outlineLevel="0" collapsed="false">
      <c r="A46" s="19"/>
      <c r="B46" s="20" t="n">
        <v>43</v>
      </c>
      <c r="C46" s="21" t="str">
        <f aca="false">Kokku!C37</f>
        <v>Tanel Tõnnis</v>
      </c>
      <c r="D46" s="21" t="n">
        <f aca="false">Kokku!D37</f>
        <v>0</v>
      </c>
      <c r="E46" s="22" t="n">
        <f aca="false">Kokku!E37</f>
        <v>0</v>
      </c>
      <c r="F46" s="22" t="n">
        <f aca="false">Kokku!F37</f>
        <v>0</v>
      </c>
      <c r="G46" s="22" t="n">
        <f aca="false">Kokku!G37</f>
        <v>0</v>
      </c>
      <c r="H46" s="22" t="n">
        <f aca="false">Kokku!H37</f>
        <v>0</v>
      </c>
      <c r="I46" s="22" t="n">
        <f aca="false">Kokku!I37</f>
        <v>0</v>
      </c>
      <c r="J46" s="23" t="n">
        <f aca="false">Kokku!J37</f>
        <v>0</v>
      </c>
      <c r="K46" s="23" t="n">
        <f aca="false">Kokku!K37</f>
        <v>0</v>
      </c>
      <c r="L46" s="24" t="n">
        <f aca="false">Kokku!L37</f>
        <v>0</v>
      </c>
    </row>
    <row r="47" customFormat="false" ht="12.75" hidden="false" customHeight="false" outlineLevel="0" collapsed="false">
      <c r="A47" s="19"/>
      <c r="B47" s="20" t="n">
        <v>44</v>
      </c>
      <c r="C47" s="21" t="str">
        <f aca="false">Kokku!C38</f>
        <v>-</v>
      </c>
      <c r="D47" s="21" t="n">
        <f aca="false">Kokku!D38</f>
        <v>0</v>
      </c>
      <c r="E47" s="22" t="n">
        <f aca="false">Kokku!E38</f>
        <v>0</v>
      </c>
      <c r="F47" s="22" t="n">
        <f aca="false">Kokku!F38</f>
        <v>0</v>
      </c>
      <c r="G47" s="22" t="n">
        <f aca="false">Kokku!G38</f>
        <v>0</v>
      </c>
      <c r="H47" s="22" t="n">
        <f aca="false">Kokku!H38</f>
        <v>0</v>
      </c>
      <c r="I47" s="22" t="n">
        <f aca="false">Kokku!I38</f>
        <v>0</v>
      </c>
      <c r="J47" s="23" t="n">
        <f aca="false">Kokku!J38</f>
        <v>0</v>
      </c>
      <c r="K47" s="23" t="n">
        <f aca="false">Kokku!K38</f>
        <v>0</v>
      </c>
      <c r="L47" s="24" t="n">
        <f aca="false">Kokku!L38</f>
        <v>0</v>
      </c>
    </row>
    <row r="48" customFormat="false" ht="12.75" hidden="false" customHeight="false" outlineLevel="0" collapsed="false">
      <c r="A48" s="19"/>
      <c r="B48" s="20" t="n">
        <v>45</v>
      </c>
      <c r="C48" s="21" t="str">
        <f aca="false">Kokku!C39</f>
        <v>-</v>
      </c>
      <c r="D48" s="21" t="n">
        <f aca="false">Kokku!D39</f>
        <v>0</v>
      </c>
      <c r="E48" s="22" t="n">
        <f aca="false">Kokku!E39</f>
        <v>0</v>
      </c>
      <c r="F48" s="22" t="n">
        <f aca="false">Kokku!F39</f>
        <v>0</v>
      </c>
      <c r="G48" s="22" t="n">
        <f aca="false">Kokku!G39</f>
        <v>0</v>
      </c>
      <c r="H48" s="22" t="n">
        <f aca="false">Kokku!H39</f>
        <v>0</v>
      </c>
      <c r="I48" s="22" t="n">
        <f aca="false">Kokku!I39</f>
        <v>0</v>
      </c>
      <c r="J48" s="23" t="n">
        <f aca="false">Kokku!J39</f>
        <v>0</v>
      </c>
      <c r="K48" s="23" t="n">
        <f aca="false">Kokku!K39</f>
        <v>0</v>
      </c>
      <c r="L48" s="24" t="n">
        <f aca="false">Kokku!L39</f>
        <v>0</v>
      </c>
    </row>
    <row r="49" customFormat="false" ht="12.75" hidden="false" customHeight="false" outlineLevel="0" collapsed="false">
      <c r="A49" s="19"/>
      <c r="B49" s="20" t="n">
        <v>46</v>
      </c>
      <c r="C49" s="21" t="str">
        <f aca="false">Kokku!C43</f>
        <v>-</v>
      </c>
      <c r="D49" s="21" t="n">
        <f aca="false">Kokku!D43</f>
        <v>0</v>
      </c>
      <c r="E49" s="22" t="n">
        <f aca="false">Kokku!E43</f>
        <v>0</v>
      </c>
      <c r="F49" s="22" t="n">
        <f aca="false">Kokku!F43</f>
        <v>0</v>
      </c>
      <c r="G49" s="22" t="n">
        <f aca="false">Kokku!G43</f>
        <v>0</v>
      </c>
      <c r="H49" s="22" t="n">
        <f aca="false">Kokku!H43</f>
        <v>0</v>
      </c>
      <c r="I49" s="22" t="n">
        <f aca="false">Kokku!I43</f>
        <v>0</v>
      </c>
      <c r="J49" s="23" t="n">
        <f aca="false">Kokku!J43</f>
        <v>0</v>
      </c>
      <c r="K49" s="23" t="n">
        <f aca="false">Kokku!K43</f>
        <v>0</v>
      </c>
      <c r="L49" s="24" t="n">
        <f aca="false">Kokku!L43</f>
        <v>0</v>
      </c>
    </row>
    <row r="50" customFormat="false" ht="12.75" hidden="false" customHeight="false" outlineLevel="0" collapsed="false">
      <c r="A50" s="19"/>
      <c r="B50" s="20" t="n">
        <v>47</v>
      </c>
      <c r="C50" s="21" t="str">
        <f aca="false">Kokku!C44</f>
        <v>-</v>
      </c>
      <c r="D50" s="21" t="n">
        <f aca="false">Kokku!D44</f>
        <v>0</v>
      </c>
      <c r="E50" s="22" t="n">
        <f aca="false">Kokku!E44</f>
        <v>0</v>
      </c>
      <c r="F50" s="22" t="n">
        <f aca="false">Kokku!F44</f>
        <v>0</v>
      </c>
      <c r="G50" s="22" t="n">
        <f aca="false">Kokku!G44</f>
        <v>0</v>
      </c>
      <c r="H50" s="22" t="n">
        <f aca="false">Kokku!H44</f>
        <v>0</v>
      </c>
      <c r="I50" s="22" t="n">
        <f aca="false">Kokku!I44</f>
        <v>0</v>
      </c>
      <c r="J50" s="23" t="n">
        <f aca="false">Kokku!J44</f>
        <v>0</v>
      </c>
      <c r="K50" s="23" t="n">
        <f aca="false">Kokku!K44</f>
        <v>0</v>
      </c>
      <c r="L50" s="24" t="n">
        <f aca="false">Kokku!L44</f>
        <v>0</v>
      </c>
    </row>
    <row r="51" customFormat="false" ht="12.75" hidden="false" customHeight="false" outlineLevel="0" collapsed="false">
      <c r="A51" s="19"/>
      <c r="B51" s="20" t="n">
        <v>48</v>
      </c>
      <c r="C51" s="21" t="str">
        <f aca="false">Kokku!C45</f>
        <v>-</v>
      </c>
      <c r="D51" s="21" t="n">
        <f aca="false">Kokku!D45</f>
        <v>0</v>
      </c>
      <c r="E51" s="22" t="n">
        <f aca="false">Kokku!E45</f>
        <v>0</v>
      </c>
      <c r="F51" s="22" t="n">
        <f aca="false">Kokku!F45</f>
        <v>0</v>
      </c>
      <c r="G51" s="22" t="n">
        <f aca="false">Kokku!G45</f>
        <v>0</v>
      </c>
      <c r="H51" s="22" t="n">
        <f aca="false">Kokku!H45</f>
        <v>0</v>
      </c>
      <c r="I51" s="22" t="n">
        <f aca="false">Kokku!I45</f>
        <v>0</v>
      </c>
      <c r="J51" s="23" t="n">
        <f aca="false">Kokku!J45</f>
        <v>0</v>
      </c>
      <c r="K51" s="23" t="n">
        <f aca="false">Kokku!K45</f>
        <v>0</v>
      </c>
      <c r="L51" s="24" t="n">
        <f aca="false">Kokku!L45</f>
        <v>0</v>
      </c>
    </row>
    <row r="52" customFormat="false" ht="12.75" hidden="false" customHeight="false" outlineLevel="0" collapsed="false">
      <c r="A52" s="19"/>
      <c r="B52" s="20" t="n">
        <v>49</v>
      </c>
      <c r="C52" s="21" t="str">
        <f aca="false">Kokku!C49</f>
        <v>-</v>
      </c>
      <c r="D52" s="21" t="n">
        <f aca="false">Kokku!D49</f>
        <v>0</v>
      </c>
      <c r="E52" s="22" t="n">
        <f aca="false">Kokku!E49</f>
        <v>0</v>
      </c>
      <c r="F52" s="22" t="n">
        <f aca="false">Kokku!F49</f>
        <v>0</v>
      </c>
      <c r="G52" s="22" t="n">
        <f aca="false">Kokku!G49</f>
        <v>0</v>
      </c>
      <c r="H52" s="22" t="n">
        <f aca="false">Kokku!H49</f>
        <v>0</v>
      </c>
      <c r="I52" s="22" t="n">
        <f aca="false">Kokku!I49</f>
        <v>0</v>
      </c>
      <c r="J52" s="23" t="n">
        <f aca="false">Kokku!J49</f>
        <v>0</v>
      </c>
      <c r="K52" s="23" t="n">
        <f aca="false">Kokku!K49</f>
        <v>0</v>
      </c>
      <c r="L52" s="24" t="n">
        <f aca="false">Kokku!L49</f>
        <v>0</v>
      </c>
    </row>
    <row r="53" customFormat="false" ht="12.75" hidden="false" customHeight="false" outlineLevel="0" collapsed="false">
      <c r="A53" s="19"/>
      <c r="B53" s="20" t="n">
        <v>50</v>
      </c>
      <c r="C53" s="21" t="str">
        <f aca="false">Kokku!C50</f>
        <v>-</v>
      </c>
      <c r="D53" s="21" t="n">
        <f aca="false">Kokku!D50</f>
        <v>0</v>
      </c>
      <c r="E53" s="22" t="n">
        <f aca="false">Kokku!E50</f>
        <v>0</v>
      </c>
      <c r="F53" s="22" t="n">
        <f aca="false">Kokku!F50</f>
        <v>0</v>
      </c>
      <c r="G53" s="22" t="n">
        <f aca="false">Kokku!G50</f>
        <v>0</v>
      </c>
      <c r="H53" s="22" t="n">
        <f aca="false">Kokku!H50</f>
        <v>0</v>
      </c>
      <c r="I53" s="22" t="n">
        <f aca="false">Kokku!I50</f>
        <v>0</v>
      </c>
      <c r="J53" s="23" t="n">
        <f aca="false">Kokku!J50</f>
        <v>0</v>
      </c>
      <c r="K53" s="23" t="n">
        <f aca="false">Kokku!K50</f>
        <v>0</v>
      </c>
      <c r="L53" s="24" t="n">
        <f aca="false">Kokku!L50</f>
        <v>0</v>
      </c>
    </row>
    <row r="54" customFormat="false" ht="12.75" hidden="false" customHeight="false" outlineLevel="0" collapsed="false">
      <c r="A54" s="19"/>
      <c r="B54" s="20" t="n">
        <v>51</v>
      </c>
      <c r="C54" s="21" t="str">
        <f aca="false">Kokku!C51</f>
        <v>-</v>
      </c>
      <c r="D54" s="21" t="n">
        <f aca="false">Kokku!D51</f>
        <v>0</v>
      </c>
      <c r="E54" s="22" t="n">
        <f aca="false">Kokku!E51</f>
        <v>0</v>
      </c>
      <c r="F54" s="22" t="n">
        <f aca="false">Kokku!F51</f>
        <v>0</v>
      </c>
      <c r="G54" s="22" t="n">
        <f aca="false">Kokku!G51</f>
        <v>0</v>
      </c>
      <c r="H54" s="22" t="n">
        <f aca="false">Kokku!H51</f>
        <v>0</v>
      </c>
      <c r="I54" s="22" t="n">
        <f aca="false">Kokku!I51</f>
        <v>0</v>
      </c>
      <c r="J54" s="23" t="n">
        <f aca="false">Kokku!J51</f>
        <v>0</v>
      </c>
      <c r="K54" s="23" t="n">
        <f aca="false">Kokku!K51</f>
        <v>0</v>
      </c>
      <c r="L54" s="24" t="n">
        <f aca="false">Kokku!L51</f>
        <v>0</v>
      </c>
    </row>
    <row r="55" customFormat="false" ht="12.75" hidden="false" customHeight="false" outlineLevel="0" collapsed="false">
      <c r="A55" s="19"/>
      <c r="B55" s="20" t="n">
        <v>52</v>
      </c>
      <c r="C55" s="21" t="str">
        <f aca="false">Kokku!C55</f>
        <v>-</v>
      </c>
      <c r="D55" s="21" t="n">
        <f aca="false">Kokku!D55</f>
        <v>0</v>
      </c>
      <c r="E55" s="22" t="n">
        <f aca="false">Kokku!E55</f>
        <v>0</v>
      </c>
      <c r="F55" s="22" t="n">
        <f aca="false">Kokku!F55</f>
        <v>0</v>
      </c>
      <c r="G55" s="22" t="n">
        <f aca="false">Kokku!G55</f>
        <v>0</v>
      </c>
      <c r="H55" s="22" t="n">
        <f aca="false">Kokku!H55</f>
        <v>0</v>
      </c>
      <c r="I55" s="22" t="n">
        <f aca="false">Kokku!I55</f>
        <v>0</v>
      </c>
      <c r="J55" s="23" t="n">
        <f aca="false">Kokku!J55</f>
        <v>0</v>
      </c>
      <c r="K55" s="23" t="n">
        <f aca="false">Kokku!K55</f>
        <v>0</v>
      </c>
      <c r="L55" s="24" t="n">
        <f aca="false">Kokku!L55</f>
        <v>0</v>
      </c>
    </row>
    <row r="56" customFormat="false" ht="12.75" hidden="false" customHeight="false" outlineLevel="0" collapsed="false">
      <c r="A56" s="19"/>
      <c r="B56" s="20" t="n">
        <v>53</v>
      </c>
      <c r="C56" s="21" t="str">
        <f aca="false">Kokku!C56</f>
        <v>-</v>
      </c>
      <c r="D56" s="21" t="n">
        <f aca="false">Kokku!D56</f>
        <v>0</v>
      </c>
      <c r="E56" s="22" t="n">
        <f aca="false">Kokku!E56</f>
        <v>0</v>
      </c>
      <c r="F56" s="22" t="n">
        <f aca="false">Kokku!F56</f>
        <v>0</v>
      </c>
      <c r="G56" s="22" t="n">
        <f aca="false">Kokku!G56</f>
        <v>0</v>
      </c>
      <c r="H56" s="22" t="n">
        <f aca="false">Kokku!H56</f>
        <v>0</v>
      </c>
      <c r="I56" s="22" t="n">
        <f aca="false">Kokku!I56</f>
        <v>0</v>
      </c>
      <c r="J56" s="23" t="n">
        <f aca="false">Kokku!J56</f>
        <v>0</v>
      </c>
      <c r="K56" s="23" t="n">
        <f aca="false">Kokku!K56</f>
        <v>0</v>
      </c>
      <c r="L56" s="24" t="n">
        <f aca="false">Kokku!L56</f>
        <v>0</v>
      </c>
    </row>
    <row r="57" customFormat="false" ht="12.75" hidden="false" customHeight="false" outlineLevel="0" collapsed="false">
      <c r="A57" s="19"/>
      <c r="B57" s="20" t="n">
        <v>54</v>
      </c>
      <c r="C57" s="21" t="str">
        <f aca="false">Kokku!C57</f>
        <v>-</v>
      </c>
      <c r="D57" s="21" t="n">
        <f aca="false">Kokku!D57</f>
        <v>0</v>
      </c>
      <c r="E57" s="22" t="n">
        <f aca="false">Kokku!E57</f>
        <v>0</v>
      </c>
      <c r="F57" s="22" t="n">
        <f aca="false">Kokku!F57</f>
        <v>0</v>
      </c>
      <c r="G57" s="22" t="n">
        <f aca="false">Kokku!G57</f>
        <v>0</v>
      </c>
      <c r="H57" s="22" t="n">
        <f aca="false">Kokku!H57</f>
        <v>0</v>
      </c>
      <c r="I57" s="22" t="n">
        <f aca="false">Kokku!I57</f>
        <v>0</v>
      </c>
      <c r="J57" s="23" t="n">
        <f aca="false">Kokku!J57</f>
        <v>0</v>
      </c>
      <c r="K57" s="23" t="n">
        <f aca="false">Kokku!K57</f>
        <v>0</v>
      </c>
      <c r="L57" s="24" t="n">
        <f aca="false">Kokku!L57</f>
        <v>0</v>
      </c>
    </row>
    <row r="58" customFormat="false" ht="12.75" hidden="false" customHeight="false" outlineLevel="0" collapsed="false">
      <c r="A58" s="19"/>
      <c r="B58" s="20" t="n">
        <v>55</v>
      </c>
      <c r="C58" s="21" t="str">
        <f aca="false">Kokku!C58</f>
        <v>-</v>
      </c>
      <c r="D58" s="21" t="n">
        <f aca="false">Kokku!D58</f>
        <v>0</v>
      </c>
      <c r="E58" s="22" t="n">
        <f aca="false">Kokku!E58</f>
        <v>0</v>
      </c>
      <c r="F58" s="22" t="n">
        <f aca="false">Kokku!F58</f>
        <v>0</v>
      </c>
      <c r="G58" s="22" t="n">
        <f aca="false">Kokku!G58</f>
        <v>0</v>
      </c>
      <c r="H58" s="22" t="n">
        <f aca="false">Kokku!H58</f>
        <v>0</v>
      </c>
      <c r="I58" s="22" t="n">
        <f aca="false">Kokku!I58</f>
        <v>0</v>
      </c>
      <c r="J58" s="23" t="n">
        <f aca="false">Kokku!J58</f>
        <v>0</v>
      </c>
      <c r="K58" s="23" t="n">
        <f aca="false">Kokku!K58</f>
        <v>0</v>
      </c>
      <c r="L58" s="24" t="n">
        <f aca="false">Kokku!L58</f>
        <v>0</v>
      </c>
    </row>
    <row r="59" customFormat="false" ht="12.75" hidden="false" customHeight="false" outlineLevel="0" collapsed="false">
      <c r="A59" s="19"/>
      <c r="B59" s="20" t="n">
        <v>56</v>
      </c>
      <c r="C59" s="21" t="str">
        <f aca="false">Kokku!C59</f>
        <v>-</v>
      </c>
      <c r="D59" s="21" t="n">
        <f aca="false">Kokku!D59</f>
        <v>0</v>
      </c>
      <c r="E59" s="22" t="n">
        <f aca="false">Kokku!E59</f>
        <v>0</v>
      </c>
      <c r="F59" s="22" t="n">
        <f aca="false">Kokku!F59</f>
        <v>0</v>
      </c>
      <c r="G59" s="22" t="n">
        <f aca="false">Kokku!G59</f>
        <v>0</v>
      </c>
      <c r="H59" s="22" t="n">
        <f aca="false">Kokku!H59</f>
        <v>0</v>
      </c>
      <c r="I59" s="22" t="n">
        <f aca="false">Kokku!I59</f>
        <v>0</v>
      </c>
      <c r="J59" s="23" t="n">
        <f aca="false">Kokku!J59</f>
        <v>0</v>
      </c>
      <c r="K59" s="23" t="n">
        <f aca="false">Kokku!K59</f>
        <v>0</v>
      </c>
      <c r="L59" s="24" t="n">
        <f aca="false">Kokku!L59</f>
        <v>0</v>
      </c>
    </row>
    <row r="60" customFormat="false" ht="12.75" hidden="false" customHeight="false" outlineLevel="0" collapsed="false">
      <c r="A60" s="19"/>
      <c r="B60" s="20" t="n">
        <v>57</v>
      </c>
      <c r="C60" s="21" t="str">
        <f aca="false">Kokku!C60</f>
        <v>-</v>
      </c>
      <c r="D60" s="21" t="n">
        <f aca="false">Kokku!D60</f>
        <v>0</v>
      </c>
      <c r="E60" s="22" t="n">
        <f aca="false">Kokku!E60</f>
        <v>0</v>
      </c>
      <c r="F60" s="22" t="n">
        <f aca="false">Kokku!F60</f>
        <v>0</v>
      </c>
      <c r="G60" s="22" t="n">
        <f aca="false">Kokku!G60</f>
        <v>0</v>
      </c>
      <c r="H60" s="22" t="n">
        <f aca="false">Kokku!H60</f>
        <v>0</v>
      </c>
      <c r="I60" s="22" t="n">
        <f aca="false">Kokku!I60</f>
        <v>0</v>
      </c>
      <c r="J60" s="23" t="n">
        <f aca="false">Kokku!J60</f>
        <v>0</v>
      </c>
      <c r="K60" s="23" t="n">
        <f aca="false">Kokku!K60</f>
        <v>0</v>
      </c>
      <c r="L60" s="24" t="n">
        <f aca="false">Kokku!L60</f>
        <v>0</v>
      </c>
    </row>
    <row r="61" customFormat="false" ht="12.75" hidden="false" customHeight="false" outlineLevel="0" collapsed="false">
      <c r="A61" s="19"/>
      <c r="B61" s="20" t="n">
        <v>58</v>
      </c>
      <c r="C61" s="21" t="str">
        <f aca="false">Kokku!C61</f>
        <v>-</v>
      </c>
      <c r="D61" s="21" t="n">
        <f aca="false">Kokku!D61</f>
        <v>0</v>
      </c>
      <c r="E61" s="22" t="n">
        <f aca="false">Kokku!E61</f>
        <v>0</v>
      </c>
      <c r="F61" s="22" t="n">
        <f aca="false">Kokku!F61</f>
        <v>0</v>
      </c>
      <c r="G61" s="22" t="n">
        <f aca="false">Kokku!G61</f>
        <v>0</v>
      </c>
      <c r="H61" s="22" t="n">
        <f aca="false">Kokku!H61</f>
        <v>0</v>
      </c>
      <c r="I61" s="22" t="n">
        <f aca="false">Kokku!I61</f>
        <v>0</v>
      </c>
      <c r="J61" s="23" t="n">
        <f aca="false">Kokku!J61</f>
        <v>0</v>
      </c>
      <c r="K61" s="23" t="n">
        <f aca="false">Kokku!K61</f>
        <v>0</v>
      </c>
      <c r="L61" s="24" t="n">
        <f aca="false">Kokku!L61</f>
        <v>0</v>
      </c>
    </row>
    <row r="62" customFormat="false" ht="12.75" hidden="false" customHeight="false" outlineLevel="0" collapsed="false">
      <c r="A62" s="19"/>
      <c r="B62" s="20" t="n">
        <v>59</v>
      </c>
      <c r="C62" s="21" t="str">
        <f aca="false">Kokku!C62</f>
        <v>-</v>
      </c>
      <c r="D62" s="21" t="n">
        <f aca="false">Kokku!D62</f>
        <v>0</v>
      </c>
      <c r="E62" s="22" t="n">
        <f aca="false">Kokku!E62</f>
        <v>0</v>
      </c>
      <c r="F62" s="22" t="n">
        <f aca="false">Kokku!F62</f>
        <v>0</v>
      </c>
      <c r="G62" s="22" t="n">
        <f aca="false">Kokku!G62</f>
        <v>0</v>
      </c>
      <c r="H62" s="22" t="n">
        <f aca="false">Kokku!H62</f>
        <v>0</v>
      </c>
      <c r="I62" s="22" t="n">
        <f aca="false">Kokku!I62</f>
        <v>0</v>
      </c>
      <c r="J62" s="23" t="n">
        <f aca="false">Kokku!J62</f>
        <v>0</v>
      </c>
      <c r="K62" s="23" t="n">
        <f aca="false">Kokku!K62</f>
        <v>0</v>
      </c>
      <c r="L62" s="24" t="n">
        <f aca="false">Kokku!L62</f>
        <v>0</v>
      </c>
    </row>
    <row r="63" customFormat="false" ht="13.5" hidden="false" customHeight="false" outlineLevel="0" collapsed="false">
      <c r="A63" s="25"/>
      <c r="B63" s="26" t="n">
        <v>60</v>
      </c>
      <c r="C63" s="27" t="str">
        <f aca="false">Kokku!C63</f>
        <v>-</v>
      </c>
      <c r="D63" s="27" t="n">
        <f aca="false">Kokku!D63</f>
        <v>0</v>
      </c>
      <c r="E63" s="28" t="n">
        <f aca="false">Kokku!E63</f>
        <v>0</v>
      </c>
      <c r="F63" s="28" t="n">
        <f aca="false">Kokku!F63</f>
        <v>0</v>
      </c>
      <c r="G63" s="28" t="n">
        <f aca="false">Kokku!G63</f>
        <v>0</v>
      </c>
      <c r="H63" s="28" t="n">
        <f aca="false">Kokku!H63</f>
        <v>0</v>
      </c>
      <c r="I63" s="28" t="n">
        <f aca="false">Kokku!I63</f>
        <v>0</v>
      </c>
      <c r="J63" s="29" t="n">
        <f aca="false">Kokku!J63</f>
        <v>0</v>
      </c>
      <c r="K63" s="29" t="n">
        <f aca="false">Kokku!K63</f>
        <v>0</v>
      </c>
      <c r="L63" s="30" t="n">
        <f aca="false">Kokku!L63</f>
        <v>0</v>
      </c>
    </row>
  </sheetData>
  <conditionalFormatting sqref="D4:L6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81</v>
      </c>
      <c r="E1" s="64"/>
      <c r="F1" s="64"/>
      <c r="G1" s="65" t="s">
        <v>82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83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0</v>
      </c>
      <c r="M2" s="80" t="n">
        <f aca="false">COUNTA(T2,V2)</f>
        <v>1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1</v>
      </c>
      <c r="P2" s="56"/>
      <c r="Q2" s="77"/>
      <c r="R2" s="77"/>
      <c r="S2" s="72"/>
      <c r="T2" s="82" t="n">
        <v>1</v>
      </c>
      <c r="U2" s="83"/>
      <c r="V2" s="84"/>
      <c r="W2" s="85"/>
    </row>
    <row r="3" customFormat="false" ht="4.5" hidden="false" customHeight="true" outlineLevel="0" collapsed="false"/>
    <row r="4" customFormat="false" ht="13.5" hidden="false" customHeight="false" outlineLevel="0" collapsed="false">
      <c r="A4" s="86" t="s">
        <v>39</v>
      </c>
      <c r="B4" s="2"/>
      <c r="C4" s="2" t="s">
        <v>83</v>
      </c>
      <c r="D4" s="2"/>
      <c r="E4" s="87"/>
      <c r="F4" s="88" t="s">
        <v>40</v>
      </c>
      <c r="G4" s="89" t="n">
        <f aca="false">IF(COUNTIF(G6:G10,"=501")&gt;2,1,0)+IF(COUNTIF(G11:G15,"=501")&gt;2,1,0)+IF(COUNTIF(G16:G20,"=501")&gt;2,1,0)+IF(COUNTIF(G21:G25,"=501")&gt;2,1,0)</f>
        <v>2</v>
      </c>
      <c r="I4" s="86" t="s">
        <v>39</v>
      </c>
      <c r="J4" s="2"/>
      <c r="K4" s="2" t="s">
        <v>84</v>
      </c>
      <c r="L4" s="2"/>
      <c r="M4" s="87"/>
      <c r="N4" s="88" t="s">
        <v>40</v>
      </c>
      <c r="O4" s="89" t="n">
        <f aca="false">IF(COUNTIF(O6:O10,"=501")&gt;2,1,0)+IF(COUNTIF(O11:O15,"=501")&gt;2,1,0)+IF(COUNTIF(O16:O20,"=501")&gt;2,1,0)+IF(COUNTIF(O21:O25,"=501")&gt;2,1,0)</f>
        <v>2</v>
      </c>
      <c r="Q4" s="86" t="s">
        <v>39</v>
      </c>
      <c r="R4" s="2"/>
      <c r="S4" s="110" t="s">
        <v>85</v>
      </c>
      <c r="T4" s="2"/>
      <c r="U4" s="87"/>
      <c r="V4" s="88" t="s">
        <v>40</v>
      </c>
      <c r="W4" s="89" t="n">
        <f aca="false">IF(COUNTIF(W6:W10,"=501")&gt;2,1,0)+IF(COUNTIF(W11:W15,"=501")&gt;2,1,0)+IF(COUNTIF(W16:W20,"=501")&gt;2,1,0)+IF(COUNTIF(W21:W25,"=501")&gt;2,1,0)</f>
        <v>1</v>
      </c>
    </row>
    <row r="5" customFormat="false" ht="13.5" hidden="false" customHeight="false" outlineLevel="0" collapsed="false">
      <c r="A5" s="90"/>
      <c r="B5" s="91" t="s">
        <v>43</v>
      </c>
      <c r="C5" s="92" t="s">
        <v>44</v>
      </c>
      <c r="D5" s="93" t="s">
        <v>45</v>
      </c>
      <c r="E5" s="93" t="s">
        <v>8</v>
      </c>
      <c r="F5" s="93" t="s">
        <v>9</v>
      </c>
      <c r="G5" s="94" t="s">
        <v>46</v>
      </c>
      <c r="I5" s="90"/>
      <c r="J5" s="91" t="s">
        <v>43</v>
      </c>
      <c r="K5" s="92" t="s">
        <v>44</v>
      </c>
      <c r="L5" s="93" t="s">
        <v>45</v>
      </c>
      <c r="M5" s="93" t="s">
        <v>8</v>
      </c>
      <c r="N5" s="93" t="s">
        <v>9</v>
      </c>
      <c r="O5" s="94" t="s">
        <v>46</v>
      </c>
      <c r="Q5" s="90"/>
      <c r="R5" s="91" t="s">
        <v>43</v>
      </c>
      <c r="S5" s="92" t="s">
        <v>44</v>
      </c>
      <c r="T5" s="93" t="s">
        <v>45</v>
      </c>
      <c r="U5" s="93" t="s">
        <v>8</v>
      </c>
      <c r="V5" s="93" t="s">
        <v>9</v>
      </c>
      <c r="W5" s="94" t="s">
        <v>46</v>
      </c>
    </row>
    <row r="6" customFormat="false" ht="12.75" hidden="false" customHeight="true" outlineLevel="0" collapsed="false">
      <c r="A6" s="95" t="n">
        <f aca="false">IF(COUNTIF(G6:G10,"=501")&gt;2,1,0)</f>
        <v>0</v>
      </c>
      <c r="B6" s="96" t="n">
        <v>1</v>
      </c>
      <c r="C6" s="97" t="n">
        <v>21</v>
      </c>
      <c r="D6" s="98" t="n">
        <v>177</v>
      </c>
      <c r="E6" s="98"/>
      <c r="F6" s="98"/>
      <c r="G6" s="41" t="n">
        <f aca="false">IF(C6=0,0,501-D6)</f>
        <v>324</v>
      </c>
      <c r="I6" s="95" t="n">
        <f aca="false">IF(COUNTIF(O6:O10,"=501")&gt;2,1,0)</f>
        <v>1</v>
      </c>
      <c r="J6" s="96" t="n">
        <v>1</v>
      </c>
      <c r="K6" s="97" t="n">
        <v>35</v>
      </c>
      <c r="L6" s="98"/>
      <c r="M6" s="98"/>
      <c r="N6" s="98"/>
      <c r="O6" s="41" t="n">
        <f aca="false">IF(K6=0,0,501-L6)</f>
        <v>501</v>
      </c>
      <c r="Q6" s="95" t="n">
        <f aca="false">IF(COUNTIF(W6:W10,"=501")&gt;2,1,0)</f>
        <v>0</v>
      </c>
      <c r="R6" s="96" t="n">
        <v>1</v>
      </c>
      <c r="S6" s="97" t="n">
        <v>18</v>
      </c>
      <c r="T6" s="98" t="n">
        <v>260</v>
      </c>
      <c r="U6" s="98"/>
      <c r="V6" s="98"/>
      <c r="W6" s="41" t="n">
        <f aca="false">IF(S6=0,0,501-T6)</f>
        <v>241</v>
      </c>
    </row>
    <row r="7" customFormat="false" ht="12.75" hidden="false" customHeight="false" outlineLevel="0" collapsed="false">
      <c r="A7" s="99" t="s">
        <v>47</v>
      </c>
      <c r="B7" s="100" t="n">
        <v>2</v>
      </c>
      <c r="C7" s="101" t="n">
        <v>27</v>
      </c>
      <c r="D7" s="102" t="n">
        <v>4</v>
      </c>
      <c r="E7" s="102" t="n">
        <v>1</v>
      </c>
      <c r="F7" s="102"/>
      <c r="G7" s="61" t="n">
        <f aca="false">IF(C7=0,0,501-D7)</f>
        <v>497</v>
      </c>
      <c r="I7" s="99" t="s">
        <v>47</v>
      </c>
      <c r="J7" s="100" t="n">
        <v>2</v>
      </c>
      <c r="K7" s="101" t="n">
        <v>27</v>
      </c>
      <c r="L7" s="102" t="n">
        <v>91</v>
      </c>
      <c r="M7" s="102"/>
      <c r="N7" s="102"/>
      <c r="O7" s="61" t="n">
        <f aca="false">IF(K7=0,0,501-L7)</f>
        <v>410</v>
      </c>
      <c r="Q7" s="99" t="s">
        <v>47</v>
      </c>
      <c r="R7" s="100" t="n">
        <v>2</v>
      </c>
      <c r="S7" s="101" t="n">
        <v>30</v>
      </c>
      <c r="T7" s="102" t="n">
        <v>164</v>
      </c>
      <c r="U7" s="102"/>
      <c r="V7" s="102"/>
      <c r="W7" s="61" t="n">
        <f aca="false">IF(S7=0,0,501-T7)</f>
        <v>337</v>
      </c>
    </row>
    <row r="8" customFormat="false" ht="12.75" hidden="false" customHeight="false" outlineLevel="0" collapsed="false">
      <c r="A8" s="99"/>
      <c r="B8" s="100" t="n">
        <v>3</v>
      </c>
      <c r="C8" s="101" t="n">
        <v>26</v>
      </c>
      <c r="D8" s="102"/>
      <c r="E8" s="102" t="n">
        <v>1</v>
      </c>
      <c r="F8" s="102"/>
      <c r="G8" s="61" t="n">
        <f aca="false">IF(C8=0,0,501-D8)</f>
        <v>501</v>
      </c>
      <c r="I8" s="99"/>
      <c r="J8" s="100" t="n">
        <v>3</v>
      </c>
      <c r="K8" s="101" t="n">
        <v>24</v>
      </c>
      <c r="L8" s="102" t="n">
        <v>6</v>
      </c>
      <c r="M8" s="102" t="n">
        <v>1</v>
      </c>
      <c r="N8" s="102"/>
      <c r="O8" s="61" t="n">
        <f aca="false">IF(K8=0,0,501-L8)</f>
        <v>495</v>
      </c>
      <c r="Q8" s="99"/>
      <c r="R8" s="100" t="n">
        <v>3</v>
      </c>
      <c r="S8" s="101" t="n">
        <v>27</v>
      </c>
      <c r="T8" s="102" t="n">
        <v>16</v>
      </c>
      <c r="U8" s="102" t="n">
        <v>1</v>
      </c>
      <c r="V8" s="102"/>
      <c r="W8" s="61" t="n">
        <f aca="false">IF(S8=0,0,501-T8)</f>
        <v>485</v>
      </c>
    </row>
    <row r="9" customFormat="false" ht="12.75" hidden="false" customHeight="false" outlineLevel="0" collapsed="false">
      <c r="A9" s="99"/>
      <c r="B9" s="100" t="n">
        <v>4</v>
      </c>
      <c r="C9" s="101" t="n">
        <v>21</v>
      </c>
      <c r="D9" s="102" t="n">
        <v>80</v>
      </c>
      <c r="E9" s="102" t="n">
        <v>1</v>
      </c>
      <c r="F9" s="102"/>
      <c r="G9" s="61" t="n">
        <f aca="false">IF(C9=0,0,501-D9)</f>
        <v>421</v>
      </c>
      <c r="I9" s="99"/>
      <c r="J9" s="100" t="n">
        <v>4</v>
      </c>
      <c r="K9" s="101" t="n">
        <v>26</v>
      </c>
      <c r="L9" s="102"/>
      <c r="M9" s="102" t="n">
        <v>1</v>
      </c>
      <c r="N9" s="102"/>
      <c r="O9" s="61" t="n">
        <f aca="false">IF(K9=0,0,501-L9)</f>
        <v>501</v>
      </c>
      <c r="Q9" s="99"/>
      <c r="R9" s="100" t="n">
        <v>4</v>
      </c>
      <c r="S9" s="101"/>
      <c r="T9" s="102"/>
      <c r="U9" s="102"/>
      <c r="V9" s="102"/>
      <c r="W9" s="61" t="n">
        <f aca="false">IF(S9=0,0,501-T9)</f>
        <v>0</v>
      </c>
    </row>
    <row r="10" customFormat="false" ht="13.5" hidden="false" customHeight="false" outlineLevel="0" collapsed="false">
      <c r="A10" s="99"/>
      <c r="B10" s="103" t="n">
        <v>5</v>
      </c>
      <c r="C10" s="104"/>
      <c r="D10" s="105"/>
      <c r="E10" s="105"/>
      <c r="F10" s="105"/>
      <c r="G10" s="49" t="n">
        <f aca="false">IF(C10=0,0,501-D10)</f>
        <v>0</v>
      </c>
      <c r="I10" s="99"/>
      <c r="J10" s="103" t="n">
        <v>5</v>
      </c>
      <c r="K10" s="104" t="n">
        <v>38</v>
      </c>
      <c r="L10" s="105"/>
      <c r="M10" s="105" t="n">
        <v>1</v>
      </c>
      <c r="N10" s="105"/>
      <c r="O10" s="49" t="n">
        <f aca="false">IF(K10=0,0,501-L10)</f>
        <v>501</v>
      </c>
      <c r="Q10" s="99"/>
      <c r="R10" s="103" t="n">
        <v>5</v>
      </c>
      <c r="S10" s="104"/>
      <c r="T10" s="105"/>
      <c r="U10" s="105"/>
      <c r="V10" s="105"/>
      <c r="W10" s="49" t="n">
        <f aca="false">IF(S10=0,0,501-T10)</f>
        <v>0</v>
      </c>
    </row>
    <row r="11" customFormat="false" ht="12.75" hidden="false" customHeight="true" outlineLevel="0" collapsed="false">
      <c r="A11" s="95" t="n">
        <f aca="false">IF(COUNTIF(G11:G15,"=501")&gt;2,1,0)</f>
        <v>0</v>
      </c>
      <c r="B11" s="96" t="n">
        <v>1</v>
      </c>
      <c r="C11" s="97" t="n">
        <v>36</v>
      </c>
      <c r="D11" s="98" t="n">
        <v>24</v>
      </c>
      <c r="E11" s="98"/>
      <c r="F11" s="98"/>
      <c r="G11" s="41" t="n">
        <f aca="false">IF(C11=0,0,501-D11)</f>
        <v>477</v>
      </c>
      <c r="I11" s="95" t="n">
        <f aca="false">IF(COUNTIF(O11:O15,"=501")&gt;2,1,0)</f>
        <v>0</v>
      </c>
      <c r="J11" s="96" t="n">
        <v>1</v>
      </c>
      <c r="K11" s="97" t="n">
        <v>28</v>
      </c>
      <c r="L11" s="98"/>
      <c r="M11" s="98" t="n">
        <v>1</v>
      </c>
      <c r="N11" s="98"/>
      <c r="O11" s="41" t="n">
        <f aca="false">IF(K11=0,0,501-L11)</f>
        <v>501</v>
      </c>
      <c r="Q11" s="95" t="n">
        <f aca="false">IF(COUNTIF(W11:W15,"=501")&gt;2,1,0)</f>
        <v>1</v>
      </c>
      <c r="R11" s="96" t="n">
        <v>1</v>
      </c>
      <c r="S11" s="97" t="n">
        <v>31</v>
      </c>
      <c r="T11" s="98"/>
      <c r="U11" s="98"/>
      <c r="V11" s="98"/>
      <c r="W11" s="41" t="n">
        <f aca="false">IF(S11=0,0,501-T11)</f>
        <v>501</v>
      </c>
    </row>
    <row r="12" customFormat="false" ht="12.75" hidden="false" customHeight="false" outlineLevel="0" collapsed="false">
      <c r="A12" s="99" t="s">
        <v>48</v>
      </c>
      <c r="B12" s="100" t="n">
        <v>2</v>
      </c>
      <c r="C12" s="101" t="n">
        <v>21</v>
      </c>
      <c r="D12" s="102" t="n">
        <v>96</v>
      </c>
      <c r="E12" s="102"/>
      <c r="F12" s="102"/>
      <c r="G12" s="61" t="n">
        <f aca="false">IF(C12=0,0,501-D12)</f>
        <v>405</v>
      </c>
      <c r="I12" s="99" t="s">
        <v>48</v>
      </c>
      <c r="J12" s="100" t="n">
        <v>2</v>
      </c>
      <c r="K12" s="101" t="n">
        <v>24</v>
      </c>
      <c r="L12" s="102" t="n">
        <v>70</v>
      </c>
      <c r="M12" s="102"/>
      <c r="N12" s="102"/>
      <c r="O12" s="61" t="n">
        <f aca="false">IF(K12=0,0,501-L12)</f>
        <v>431</v>
      </c>
      <c r="Q12" s="99" t="s">
        <v>48</v>
      </c>
      <c r="R12" s="100" t="n">
        <v>2</v>
      </c>
      <c r="S12" s="101" t="n">
        <v>24</v>
      </c>
      <c r="T12" s="102" t="n">
        <v>162</v>
      </c>
      <c r="U12" s="102"/>
      <c r="V12" s="102"/>
      <c r="W12" s="61" t="n">
        <f aca="false">IF(S12=0,0,501-T12)</f>
        <v>339</v>
      </c>
    </row>
    <row r="13" customFormat="false" ht="12.75" hidden="false" customHeight="false" outlineLevel="0" collapsed="false">
      <c r="A13" s="99"/>
      <c r="B13" s="100" t="n">
        <v>3</v>
      </c>
      <c r="C13" s="101" t="n">
        <v>24</v>
      </c>
      <c r="D13" s="102" t="n">
        <v>36</v>
      </c>
      <c r="E13" s="102" t="n">
        <v>1</v>
      </c>
      <c r="F13" s="102"/>
      <c r="G13" s="61" t="n">
        <f aca="false">IF(C13=0,0,501-D13)</f>
        <v>465</v>
      </c>
      <c r="I13" s="99"/>
      <c r="J13" s="100" t="n">
        <v>3</v>
      </c>
      <c r="K13" s="101" t="n">
        <v>33</v>
      </c>
      <c r="L13" s="102" t="n">
        <v>16</v>
      </c>
      <c r="M13" s="102" t="n">
        <v>1</v>
      </c>
      <c r="N13" s="102"/>
      <c r="O13" s="61" t="n">
        <f aca="false">IF(K13=0,0,501-L13)</f>
        <v>485</v>
      </c>
      <c r="Q13" s="99"/>
      <c r="R13" s="100" t="n">
        <v>3</v>
      </c>
      <c r="S13" s="101" t="n">
        <v>27</v>
      </c>
      <c r="T13" s="102" t="n">
        <v>6</v>
      </c>
      <c r="U13" s="102"/>
      <c r="V13" s="102"/>
      <c r="W13" s="61" t="n">
        <f aca="false">IF(S13=0,0,501-T13)</f>
        <v>495</v>
      </c>
    </row>
    <row r="14" customFormat="false" ht="12.75" hidden="false" customHeight="false" outlineLevel="0" collapsed="false">
      <c r="A14" s="99"/>
      <c r="B14" s="100" t="n">
        <v>4</v>
      </c>
      <c r="C14" s="101"/>
      <c r="D14" s="102"/>
      <c r="E14" s="102"/>
      <c r="F14" s="102"/>
      <c r="G14" s="61" t="n">
        <f aca="false">IF(C14=0,0,501-D14)</f>
        <v>0</v>
      </c>
      <c r="I14" s="99"/>
      <c r="J14" s="100" t="n">
        <v>4</v>
      </c>
      <c r="K14" s="101" t="n">
        <v>30</v>
      </c>
      <c r="L14" s="102" t="n">
        <v>42</v>
      </c>
      <c r="M14" s="102"/>
      <c r="N14" s="102"/>
      <c r="O14" s="61" t="n">
        <f aca="false">IF(K14=0,0,501-L14)</f>
        <v>459</v>
      </c>
      <c r="Q14" s="99"/>
      <c r="R14" s="100" t="n">
        <v>4</v>
      </c>
      <c r="S14" s="101" t="n">
        <v>29</v>
      </c>
      <c r="T14" s="102"/>
      <c r="U14" s="102"/>
      <c r="V14" s="102"/>
      <c r="W14" s="61" t="n">
        <f aca="false">IF(S14=0,0,501-T14)</f>
        <v>501</v>
      </c>
    </row>
    <row r="15" customFormat="false" ht="13.5" hidden="false" customHeight="false" outlineLevel="0" collapsed="false">
      <c r="A15" s="99"/>
      <c r="B15" s="103" t="n">
        <v>5</v>
      </c>
      <c r="C15" s="104"/>
      <c r="D15" s="105"/>
      <c r="E15" s="105"/>
      <c r="F15" s="105"/>
      <c r="G15" s="49" t="n">
        <f aca="false">IF(C15=0,0,501-D15)</f>
        <v>0</v>
      </c>
      <c r="I15" s="99"/>
      <c r="J15" s="103" t="n">
        <v>5</v>
      </c>
      <c r="K15" s="104"/>
      <c r="L15" s="105"/>
      <c r="M15" s="105"/>
      <c r="N15" s="105"/>
      <c r="O15" s="49" t="n">
        <f aca="false">IF(K15=0,0,501-L15)</f>
        <v>0</v>
      </c>
      <c r="Q15" s="99"/>
      <c r="R15" s="103" t="n">
        <v>5</v>
      </c>
      <c r="S15" s="104" t="n">
        <v>30</v>
      </c>
      <c r="T15" s="105"/>
      <c r="U15" s="105" t="n">
        <v>1</v>
      </c>
      <c r="V15" s="105"/>
      <c r="W15" s="49" t="n">
        <f aca="false">IF(S15=0,0,501-T15)</f>
        <v>501</v>
      </c>
    </row>
    <row r="16" customFormat="false" ht="12.75" hidden="false" customHeight="true" outlineLevel="0" collapsed="false">
      <c r="A16" s="95" t="n">
        <f aca="false">IF(COUNTIF(G16:G20,"=501")&gt;2,1,0)</f>
        <v>1</v>
      </c>
      <c r="B16" s="96" t="n">
        <v>1</v>
      </c>
      <c r="C16" s="97" t="n">
        <v>34</v>
      </c>
      <c r="D16" s="98"/>
      <c r="E16" s="98" t="n">
        <v>1</v>
      </c>
      <c r="F16" s="98"/>
      <c r="G16" s="41" t="n">
        <f aca="false">IF(C16=0,0,501-D16)</f>
        <v>501</v>
      </c>
      <c r="I16" s="95" t="n">
        <f aca="false">IF(COUNTIF(O16:O20,"=501")&gt;2,1,0)</f>
        <v>0</v>
      </c>
      <c r="J16" s="96" t="n">
        <v>1</v>
      </c>
      <c r="K16" s="97" t="n">
        <v>39</v>
      </c>
      <c r="L16" s="98" t="n">
        <v>10</v>
      </c>
      <c r="M16" s="98" t="n">
        <v>2</v>
      </c>
      <c r="N16" s="98"/>
      <c r="O16" s="41" t="n">
        <f aca="false">IF(K16=0,0,501-L16)</f>
        <v>491</v>
      </c>
      <c r="Q16" s="95" t="n">
        <f aca="false">IF(COUNTIF(W16:W20,"=501")&gt;2,1,0)</f>
        <v>0</v>
      </c>
      <c r="R16" s="96" t="n">
        <v>1</v>
      </c>
      <c r="S16" s="97" t="n">
        <v>30</v>
      </c>
      <c r="T16" s="98" t="n">
        <v>94</v>
      </c>
      <c r="U16" s="98"/>
      <c r="V16" s="98"/>
      <c r="W16" s="41" t="n">
        <f aca="false">IF(S16=0,0,501-T16)</f>
        <v>407</v>
      </c>
    </row>
    <row r="17" customFormat="false" ht="12.75" hidden="false" customHeight="false" outlineLevel="0" collapsed="false">
      <c r="A17" s="99" t="s">
        <v>49</v>
      </c>
      <c r="B17" s="100" t="n">
        <v>2</v>
      </c>
      <c r="C17" s="101" t="n">
        <v>24</v>
      </c>
      <c r="D17" s="102" t="n">
        <v>30</v>
      </c>
      <c r="E17" s="102" t="n">
        <v>1</v>
      </c>
      <c r="F17" s="102"/>
      <c r="G17" s="61" t="n">
        <f aca="false">IF(C17=0,0,501-D17)</f>
        <v>471</v>
      </c>
      <c r="I17" s="99" t="s">
        <v>49</v>
      </c>
      <c r="J17" s="100" t="n">
        <v>2</v>
      </c>
      <c r="K17" s="101" t="n">
        <v>36</v>
      </c>
      <c r="L17" s="102"/>
      <c r="M17" s="102" t="n">
        <v>1</v>
      </c>
      <c r="N17" s="102"/>
      <c r="O17" s="61" t="n">
        <f aca="false">IF(K17=0,0,501-L17)</f>
        <v>501</v>
      </c>
      <c r="Q17" s="99" t="s">
        <v>49</v>
      </c>
      <c r="R17" s="100" t="n">
        <v>2</v>
      </c>
      <c r="S17" s="101" t="n">
        <v>36</v>
      </c>
      <c r="T17" s="102" t="n">
        <v>118</v>
      </c>
      <c r="U17" s="102"/>
      <c r="V17" s="102"/>
      <c r="W17" s="61" t="n">
        <f aca="false">IF(S17=0,0,501-T17)</f>
        <v>383</v>
      </c>
    </row>
    <row r="18" customFormat="false" ht="12.75" hidden="false" customHeight="false" outlineLevel="0" collapsed="false">
      <c r="A18" s="99"/>
      <c r="B18" s="100" t="n">
        <v>3</v>
      </c>
      <c r="C18" s="101" t="n">
        <v>30</v>
      </c>
      <c r="D18" s="102"/>
      <c r="E18" s="102" t="n">
        <v>1</v>
      </c>
      <c r="F18" s="102"/>
      <c r="G18" s="61" t="n">
        <f aca="false">IF(C18=0,0,501-D18)</f>
        <v>501</v>
      </c>
      <c r="I18" s="99"/>
      <c r="J18" s="100" t="n">
        <v>3</v>
      </c>
      <c r="K18" s="101" t="n">
        <v>29</v>
      </c>
      <c r="L18" s="102"/>
      <c r="M18" s="102" t="n">
        <v>2</v>
      </c>
      <c r="N18" s="102"/>
      <c r="O18" s="61" t="n">
        <f aca="false">IF(K18=0,0,501-L18)</f>
        <v>501</v>
      </c>
      <c r="Q18" s="99"/>
      <c r="R18" s="100" t="n">
        <v>3</v>
      </c>
      <c r="S18" s="101" t="n">
        <v>45</v>
      </c>
      <c r="T18" s="102" t="n">
        <v>2</v>
      </c>
      <c r="U18" s="102" t="n">
        <v>1</v>
      </c>
      <c r="V18" s="102"/>
      <c r="W18" s="61" t="n">
        <f aca="false">IF(S18=0,0,501-T18)</f>
        <v>499</v>
      </c>
    </row>
    <row r="19" customFormat="false" ht="12.75" hidden="false" customHeight="false" outlineLevel="0" collapsed="false">
      <c r="A19" s="99"/>
      <c r="B19" s="100" t="n">
        <v>4</v>
      </c>
      <c r="C19" s="101" t="n">
        <v>34</v>
      </c>
      <c r="D19" s="102"/>
      <c r="E19" s="102"/>
      <c r="F19" s="102"/>
      <c r="G19" s="61" t="n">
        <f aca="false">IF(C19=0,0,501-D19)</f>
        <v>501</v>
      </c>
      <c r="I19" s="99"/>
      <c r="J19" s="100" t="n">
        <v>4</v>
      </c>
      <c r="K19" s="101" t="n">
        <v>30</v>
      </c>
      <c r="L19" s="102" t="n">
        <v>52</v>
      </c>
      <c r="M19" s="102"/>
      <c r="N19" s="102"/>
      <c r="O19" s="61" t="n">
        <f aca="false">IF(K19=0,0,501-L19)</f>
        <v>449</v>
      </c>
      <c r="Q19" s="99"/>
      <c r="R19" s="100" t="n">
        <v>4</v>
      </c>
      <c r="S19" s="101"/>
      <c r="T19" s="102"/>
      <c r="U19" s="102"/>
      <c r="V19" s="102"/>
      <c r="W19" s="61" t="n">
        <f aca="false">IF(S19=0,0,501-T19)</f>
        <v>0</v>
      </c>
    </row>
    <row r="20" customFormat="false" ht="13.5" hidden="false" customHeight="false" outlineLevel="0" collapsed="false">
      <c r="A20" s="99"/>
      <c r="B20" s="103" t="n">
        <v>5</v>
      </c>
      <c r="C20" s="104"/>
      <c r="D20" s="105"/>
      <c r="E20" s="105"/>
      <c r="F20" s="105"/>
      <c r="G20" s="49" t="n">
        <f aca="false">IF(C20=0,0,501-D20)</f>
        <v>0</v>
      </c>
      <c r="I20" s="99"/>
      <c r="J20" s="103" t="n">
        <v>5</v>
      </c>
      <c r="K20" s="104" t="n">
        <v>24</v>
      </c>
      <c r="L20" s="105" t="n">
        <v>4</v>
      </c>
      <c r="M20" s="105" t="n">
        <v>1</v>
      </c>
      <c r="N20" s="105"/>
      <c r="O20" s="49" t="n">
        <f aca="false">IF(K20=0,0,501-L20)</f>
        <v>497</v>
      </c>
      <c r="Q20" s="99"/>
      <c r="R20" s="103" t="n">
        <v>5</v>
      </c>
      <c r="S20" s="104"/>
      <c r="T20" s="105"/>
      <c r="U20" s="105"/>
      <c r="V20" s="105"/>
      <c r="W20" s="49" t="n">
        <f aca="false">IF(S20=0,0,501-T20)</f>
        <v>0</v>
      </c>
    </row>
    <row r="21" customFormat="false" ht="12.75" hidden="false" customHeight="true" outlineLevel="0" collapsed="false">
      <c r="A21" s="95" t="n">
        <f aca="false">IF(COUNTIF(G21:G25,"=501")&gt;2,1,0)</f>
        <v>1</v>
      </c>
      <c r="B21" s="96" t="n">
        <v>1</v>
      </c>
      <c r="C21" s="97" t="n">
        <v>30</v>
      </c>
      <c r="D21" s="98"/>
      <c r="E21" s="98" t="n">
        <v>1</v>
      </c>
      <c r="F21" s="98"/>
      <c r="G21" s="41" t="n">
        <f aca="false">IF(C21=0,0,501-D21)</f>
        <v>501</v>
      </c>
      <c r="I21" s="95" t="n">
        <f aca="false">IF(COUNTIF(O21:O25,"=501")&gt;2,1,0)</f>
        <v>1</v>
      </c>
      <c r="J21" s="96" t="n">
        <v>1</v>
      </c>
      <c r="K21" s="97" t="n">
        <v>33</v>
      </c>
      <c r="L21" s="98"/>
      <c r="M21" s="98" t="n">
        <v>2</v>
      </c>
      <c r="N21" s="98"/>
      <c r="O21" s="41" t="n">
        <f aca="false">IF(K21=0,0,501-L21)</f>
        <v>501</v>
      </c>
      <c r="Q21" s="95" t="n">
        <f aca="false">IF(COUNTIF(W21:W25,"=501")&gt;2,1,0)</f>
        <v>0</v>
      </c>
      <c r="R21" s="96" t="n">
        <v>1</v>
      </c>
      <c r="S21" s="97" t="n">
        <v>47</v>
      </c>
      <c r="T21" s="98"/>
      <c r="U21" s="98" t="n">
        <v>1</v>
      </c>
      <c r="V21" s="98"/>
      <c r="W21" s="41" t="n">
        <f aca="false">IF(S21=0,0,501-T21)</f>
        <v>501</v>
      </c>
    </row>
    <row r="22" customFormat="false" ht="12.75" hidden="false" customHeight="false" outlineLevel="0" collapsed="false">
      <c r="A22" s="99" t="s">
        <v>50</v>
      </c>
      <c r="B22" s="100" t="n">
        <v>2</v>
      </c>
      <c r="C22" s="101" t="n">
        <v>27</v>
      </c>
      <c r="D22" s="102" t="n">
        <v>2</v>
      </c>
      <c r="E22" s="102" t="n">
        <v>1</v>
      </c>
      <c r="F22" s="102"/>
      <c r="G22" s="61" t="n">
        <f aca="false">IF(C22=0,0,501-D22)</f>
        <v>499</v>
      </c>
      <c r="I22" s="99" t="s">
        <v>50</v>
      </c>
      <c r="J22" s="100" t="n">
        <v>2</v>
      </c>
      <c r="K22" s="101" t="n">
        <v>31</v>
      </c>
      <c r="L22" s="102"/>
      <c r="M22" s="102"/>
      <c r="N22" s="102"/>
      <c r="O22" s="61" t="n">
        <f aca="false">IF(K22=0,0,501-L22)</f>
        <v>501</v>
      </c>
      <c r="Q22" s="99" t="s">
        <v>50</v>
      </c>
      <c r="R22" s="100" t="n">
        <v>2</v>
      </c>
      <c r="S22" s="101" t="n">
        <v>21</v>
      </c>
      <c r="T22" s="102" t="n">
        <v>294</v>
      </c>
      <c r="U22" s="102"/>
      <c r="V22" s="102"/>
      <c r="W22" s="61" t="n">
        <f aca="false">IF(S22=0,0,501-T22)</f>
        <v>207</v>
      </c>
    </row>
    <row r="23" customFormat="false" ht="12.75" hidden="false" customHeight="false" outlineLevel="0" collapsed="false">
      <c r="A23" s="99"/>
      <c r="B23" s="100" t="n">
        <v>3</v>
      </c>
      <c r="C23" s="101" t="n">
        <v>30</v>
      </c>
      <c r="D23" s="102" t="n">
        <v>8</v>
      </c>
      <c r="E23" s="102" t="n">
        <v>3</v>
      </c>
      <c r="F23" s="102"/>
      <c r="G23" s="61" t="n">
        <f aca="false">IF(C23=0,0,501-D23)</f>
        <v>493</v>
      </c>
      <c r="I23" s="99"/>
      <c r="J23" s="100" t="n">
        <v>3</v>
      </c>
      <c r="K23" s="101" t="n">
        <v>34</v>
      </c>
      <c r="L23" s="102"/>
      <c r="M23" s="102"/>
      <c r="N23" s="102"/>
      <c r="O23" s="61" t="n">
        <f aca="false">IF(K23=0,0,501-L23)</f>
        <v>501</v>
      </c>
      <c r="Q23" s="99"/>
      <c r="R23" s="100" t="n">
        <v>3</v>
      </c>
      <c r="S23" s="101" t="n">
        <v>33</v>
      </c>
      <c r="T23" s="102" t="n">
        <v>16</v>
      </c>
      <c r="U23" s="102"/>
      <c r="V23" s="102"/>
      <c r="W23" s="61" t="n">
        <f aca="false">IF(S23=0,0,501-T23)</f>
        <v>485</v>
      </c>
    </row>
    <row r="24" customFormat="false" ht="12.75" hidden="false" customHeight="false" outlineLevel="0" collapsed="false">
      <c r="A24" s="99"/>
      <c r="B24" s="100" t="n">
        <v>4</v>
      </c>
      <c r="C24" s="101" t="n">
        <v>42</v>
      </c>
      <c r="D24" s="102"/>
      <c r="E24" s="102"/>
      <c r="F24" s="102"/>
      <c r="G24" s="61" t="n">
        <f aca="false">IF(C24=0,0,501-D24)</f>
        <v>501</v>
      </c>
      <c r="I24" s="99"/>
      <c r="J24" s="100" t="n">
        <v>4</v>
      </c>
      <c r="K24" s="101"/>
      <c r="L24" s="102"/>
      <c r="M24" s="102"/>
      <c r="N24" s="102"/>
      <c r="O24" s="61" t="n">
        <f aca="false">IF(K24=0,0,501-L24)</f>
        <v>0</v>
      </c>
      <c r="Q24" s="99"/>
      <c r="R24" s="100" t="n">
        <v>4</v>
      </c>
      <c r="S24" s="101" t="n">
        <v>36</v>
      </c>
      <c r="T24" s="102" t="n">
        <v>6</v>
      </c>
      <c r="U24" s="102" t="n">
        <v>1</v>
      </c>
      <c r="V24" s="102"/>
      <c r="W24" s="61" t="n">
        <f aca="false">IF(S24=0,0,501-T24)</f>
        <v>495</v>
      </c>
    </row>
    <row r="25" customFormat="false" ht="13.5" hidden="false" customHeight="false" outlineLevel="0" collapsed="false">
      <c r="A25" s="99"/>
      <c r="B25" s="103" t="n">
        <v>5</v>
      </c>
      <c r="C25" s="104" t="n">
        <v>28</v>
      </c>
      <c r="D25" s="105"/>
      <c r="E25" s="105" t="n">
        <v>1</v>
      </c>
      <c r="F25" s="105"/>
      <c r="G25" s="49" t="n">
        <f aca="false">IF(C25=0,0,501-D25)</f>
        <v>501</v>
      </c>
      <c r="I25" s="99"/>
      <c r="J25" s="103" t="n">
        <v>5</v>
      </c>
      <c r="K25" s="104"/>
      <c r="L25" s="105"/>
      <c r="M25" s="105"/>
      <c r="N25" s="105"/>
      <c r="O25" s="49" t="n">
        <f aca="false">IF(K25=0,0,501-L25)</f>
        <v>0</v>
      </c>
      <c r="Q25" s="99"/>
      <c r="R25" s="103" t="n">
        <v>5</v>
      </c>
      <c r="S25" s="104"/>
      <c r="T25" s="105"/>
      <c r="U25" s="105"/>
      <c r="V25" s="105"/>
      <c r="W25" s="49" t="n">
        <f aca="false">IF(S25=0,0,501-T25)</f>
        <v>0</v>
      </c>
    </row>
    <row r="26" customFormat="false" ht="13.5" hidden="false" customHeight="false" outlineLevel="0" collapsed="false">
      <c r="A26" s="90"/>
      <c r="B26" s="106" t="s">
        <v>51</v>
      </c>
      <c r="C26" s="107" t="n">
        <f aca="false">SUM(C6:C25)</f>
        <v>455</v>
      </c>
      <c r="D26" s="108" t="n">
        <f aca="false">SUM(D6:D25)</f>
        <v>457</v>
      </c>
      <c r="E26" s="108" t="n">
        <f aca="false">SUM(E6:E25)</f>
        <v>13</v>
      </c>
      <c r="F26" s="108" t="n">
        <f aca="false">SUM(F6:F25)</f>
        <v>0</v>
      </c>
      <c r="G26" s="109" t="n">
        <f aca="false">SUM(G6:G25)</f>
        <v>7559</v>
      </c>
      <c r="I26" s="90"/>
      <c r="J26" s="106" t="s">
        <v>51</v>
      </c>
      <c r="K26" s="107" t="n">
        <f aca="false">SUM(K6:K25)</f>
        <v>521</v>
      </c>
      <c r="L26" s="108" t="n">
        <f aca="false">SUM(L6:L25)</f>
        <v>291</v>
      </c>
      <c r="M26" s="108" t="n">
        <f aca="false">SUM(M6:M25)</f>
        <v>13</v>
      </c>
      <c r="N26" s="108" t="n">
        <f aca="false">SUM(N6:N25)</f>
        <v>0</v>
      </c>
      <c r="O26" s="109" t="n">
        <f aca="false">SUM(O6:O25)</f>
        <v>8226</v>
      </c>
      <c r="Q26" s="90"/>
      <c r="R26" s="106" t="s">
        <v>51</v>
      </c>
      <c r="S26" s="107" t="n">
        <f aca="false">SUM(S6:S25)</f>
        <v>464</v>
      </c>
      <c r="T26" s="108" t="n">
        <f aca="false">SUM(T6:T25)</f>
        <v>1138</v>
      </c>
      <c r="U26" s="108" t="n">
        <f aca="false">SUM(U6:U25)</f>
        <v>5</v>
      </c>
      <c r="V26" s="108" t="n">
        <f aca="false">SUM(V6:V25)</f>
        <v>0</v>
      </c>
      <c r="W26" s="109" t="n">
        <f aca="false">SUM(W6:W25)</f>
        <v>6377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6" t="s">
        <v>39</v>
      </c>
      <c r="B28" s="2"/>
      <c r="C28" s="110" t="s">
        <v>52</v>
      </c>
      <c r="D28" s="2"/>
      <c r="E28" s="87"/>
      <c r="F28" s="88" t="s">
        <v>40</v>
      </c>
      <c r="G28" s="89" t="n">
        <f aca="false">IF(COUNTIF(G30:G34,"=501")&gt;2,1,0)+IF(COUNTIF(G35:G39,"=501")&gt;2,1,0)+IF(COUNTIF(G40:G44,"=501")&gt;2,1,0)+IF(COUNTIF(G45:G49,"=501")&gt;2,1,0)</f>
        <v>0</v>
      </c>
      <c r="I28" s="86" t="s">
        <v>39</v>
      </c>
      <c r="J28" s="2"/>
      <c r="K28" s="110" t="s">
        <v>52</v>
      </c>
      <c r="L28" s="2"/>
      <c r="M28" s="87"/>
      <c r="N28" s="88" t="s">
        <v>40</v>
      </c>
      <c r="O28" s="89" t="n">
        <f aca="false">IF(COUNTIF(O30:O34,"=501")&gt;2,1,0)+IF(COUNTIF(O35:O39,"=501")&gt;2,1,0)+IF(COUNTIF(O40:O44,"=501")&gt;2,1,0)+IF(COUNTIF(O45:O49,"=501")&gt;2,1,0)</f>
        <v>0</v>
      </c>
      <c r="Q28" s="86" t="s">
        <v>39</v>
      </c>
      <c r="R28" s="2"/>
      <c r="S28" s="2" t="s">
        <v>52</v>
      </c>
      <c r="T28" s="2"/>
      <c r="U28" s="87"/>
      <c r="V28" s="88" t="s">
        <v>40</v>
      </c>
      <c r="W28" s="89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90"/>
      <c r="B29" s="91" t="s">
        <v>43</v>
      </c>
      <c r="C29" s="92" t="s">
        <v>44</v>
      </c>
      <c r="D29" s="93" t="s">
        <v>45</v>
      </c>
      <c r="E29" s="93" t="s">
        <v>8</v>
      </c>
      <c r="F29" s="93" t="s">
        <v>9</v>
      </c>
      <c r="G29" s="94" t="s">
        <v>46</v>
      </c>
      <c r="I29" s="90"/>
      <c r="J29" s="91" t="s">
        <v>43</v>
      </c>
      <c r="K29" s="92" t="s">
        <v>44</v>
      </c>
      <c r="L29" s="93" t="s">
        <v>45</v>
      </c>
      <c r="M29" s="93" t="s">
        <v>8</v>
      </c>
      <c r="N29" s="93" t="s">
        <v>9</v>
      </c>
      <c r="O29" s="94" t="s">
        <v>46</v>
      </c>
      <c r="Q29" s="90"/>
      <c r="R29" s="91" t="s">
        <v>43</v>
      </c>
      <c r="S29" s="92" t="s">
        <v>44</v>
      </c>
      <c r="T29" s="93" t="s">
        <v>45</v>
      </c>
      <c r="U29" s="93" t="s">
        <v>8</v>
      </c>
      <c r="V29" s="93" t="s">
        <v>9</v>
      </c>
      <c r="W29" s="94" t="s">
        <v>46</v>
      </c>
    </row>
    <row r="30" customFormat="false" ht="12.75" hidden="false" customHeight="true" outlineLevel="0" collapsed="false">
      <c r="A30" s="95" t="n">
        <f aca="false">IF(COUNTIF(G30:G34,"=501")&gt;2,1,0)</f>
        <v>0</v>
      </c>
      <c r="B30" s="96" t="n">
        <v>1</v>
      </c>
      <c r="C30" s="97"/>
      <c r="D30" s="98"/>
      <c r="E30" s="98"/>
      <c r="F30" s="98"/>
      <c r="G30" s="41" t="n">
        <f aca="false">IF(C30=0,0,501-D30)</f>
        <v>0</v>
      </c>
      <c r="I30" s="95" t="n">
        <f aca="false">IF(COUNTIF(O30:O34,"=501")&gt;2,1,0)</f>
        <v>0</v>
      </c>
      <c r="J30" s="96" t="n">
        <v>1</v>
      </c>
      <c r="K30" s="97"/>
      <c r="L30" s="98"/>
      <c r="M30" s="98"/>
      <c r="N30" s="98"/>
      <c r="O30" s="41" t="n">
        <f aca="false">IF(K30=0,0,501-L30)</f>
        <v>0</v>
      </c>
      <c r="Q30" s="95" t="n">
        <f aca="false">IF(COUNTIF(W30:W34,"=501")&gt;2,1,0)</f>
        <v>0</v>
      </c>
      <c r="R30" s="96" t="n">
        <v>1</v>
      </c>
      <c r="S30" s="97"/>
      <c r="T30" s="98"/>
      <c r="U30" s="98"/>
      <c r="V30" s="98"/>
      <c r="W30" s="41" t="n">
        <f aca="false">IF(S30=0,0,501-T30)</f>
        <v>0</v>
      </c>
    </row>
    <row r="31" customFormat="false" ht="12.75" hidden="false" customHeight="false" outlineLevel="0" collapsed="false">
      <c r="A31" s="99" t="s">
        <v>47</v>
      </c>
      <c r="B31" s="100" t="n">
        <v>2</v>
      </c>
      <c r="C31" s="101"/>
      <c r="D31" s="102"/>
      <c r="E31" s="102"/>
      <c r="F31" s="102"/>
      <c r="G31" s="61" t="n">
        <f aca="false">IF(C31=0,0,501-D31)</f>
        <v>0</v>
      </c>
      <c r="I31" s="99" t="s">
        <v>47</v>
      </c>
      <c r="J31" s="100" t="n">
        <v>2</v>
      </c>
      <c r="K31" s="101"/>
      <c r="L31" s="102"/>
      <c r="M31" s="102"/>
      <c r="N31" s="102"/>
      <c r="O31" s="61" t="n">
        <f aca="false">IF(K31=0,0,501-L31)</f>
        <v>0</v>
      </c>
      <c r="Q31" s="99" t="s">
        <v>47</v>
      </c>
      <c r="R31" s="100" t="n">
        <v>2</v>
      </c>
      <c r="S31" s="101"/>
      <c r="T31" s="102"/>
      <c r="U31" s="102"/>
      <c r="V31" s="102"/>
      <c r="W31" s="61" t="n">
        <f aca="false">IF(S31=0,0,501-T31)</f>
        <v>0</v>
      </c>
    </row>
    <row r="32" customFormat="false" ht="12.75" hidden="false" customHeight="false" outlineLevel="0" collapsed="false">
      <c r="A32" s="99"/>
      <c r="B32" s="100" t="n">
        <v>3</v>
      </c>
      <c r="C32" s="101"/>
      <c r="D32" s="102"/>
      <c r="E32" s="102"/>
      <c r="F32" s="102"/>
      <c r="G32" s="61" t="n">
        <f aca="false">IF(C32=0,0,501-D32)</f>
        <v>0</v>
      </c>
      <c r="I32" s="99"/>
      <c r="J32" s="100" t="n">
        <v>3</v>
      </c>
      <c r="K32" s="101"/>
      <c r="L32" s="102"/>
      <c r="M32" s="102"/>
      <c r="N32" s="102"/>
      <c r="O32" s="61" t="n">
        <f aca="false">IF(K32=0,0,501-L32)</f>
        <v>0</v>
      </c>
      <c r="Q32" s="99"/>
      <c r="R32" s="100" t="n">
        <v>3</v>
      </c>
      <c r="S32" s="101"/>
      <c r="T32" s="102"/>
      <c r="U32" s="102"/>
      <c r="V32" s="102"/>
      <c r="W32" s="61" t="n">
        <f aca="false">IF(S32=0,0,501-T32)</f>
        <v>0</v>
      </c>
    </row>
    <row r="33" customFormat="false" ht="12.75" hidden="false" customHeight="false" outlineLevel="0" collapsed="false">
      <c r="A33" s="99"/>
      <c r="B33" s="100" t="n">
        <v>4</v>
      </c>
      <c r="C33" s="101"/>
      <c r="D33" s="102"/>
      <c r="E33" s="102"/>
      <c r="F33" s="102"/>
      <c r="G33" s="61" t="n">
        <f aca="false">IF(C33=0,0,501-D33)</f>
        <v>0</v>
      </c>
      <c r="I33" s="99"/>
      <c r="J33" s="100" t="n">
        <v>4</v>
      </c>
      <c r="K33" s="101"/>
      <c r="L33" s="102"/>
      <c r="M33" s="102"/>
      <c r="N33" s="102"/>
      <c r="O33" s="61" t="n">
        <f aca="false">IF(K33=0,0,501-L33)</f>
        <v>0</v>
      </c>
      <c r="Q33" s="99"/>
      <c r="R33" s="100" t="n">
        <v>4</v>
      </c>
      <c r="S33" s="101"/>
      <c r="T33" s="102"/>
      <c r="U33" s="102"/>
      <c r="V33" s="102"/>
      <c r="W33" s="61" t="n">
        <f aca="false">IF(S33=0,0,501-T33)</f>
        <v>0</v>
      </c>
    </row>
    <row r="34" customFormat="false" ht="13.5" hidden="false" customHeight="false" outlineLevel="0" collapsed="false">
      <c r="A34" s="99"/>
      <c r="B34" s="103" t="n">
        <v>5</v>
      </c>
      <c r="C34" s="104"/>
      <c r="D34" s="105"/>
      <c r="E34" s="105"/>
      <c r="F34" s="105"/>
      <c r="G34" s="49" t="n">
        <f aca="false">IF(C34=0,0,501-D34)</f>
        <v>0</v>
      </c>
      <c r="I34" s="99"/>
      <c r="J34" s="103" t="n">
        <v>5</v>
      </c>
      <c r="K34" s="104"/>
      <c r="L34" s="105"/>
      <c r="M34" s="105"/>
      <c r="N34" s="105"/>
      <c r="O34" s="49" t="n">
        <f aca="false">IF(K34=0,0,501-L34)</f>
        <v>0</v>
      </c>
      <c r="Q34" s="99"/>
      <c r="R34" s="103" t="n">
        <v>5</v>
      </c>
      <c r="S34" s="104"/>
      <c r="T34" s="105"/>
      <c r="U34" s="105"/>
      <c r="V34" s="105"/>
      <c r="W34" s="49" t="n">
        <f aca="false">IF(S34=0,0,501-T34)</f>
        <v>0</v>
      </c>
    </row>
    <row r="35" customFormat="false" ht="12.75" hidden="false" customHeight="true" outlineLevel="0" collapsed="false">
      <c r="A35" s="95" t="n">
        <f aca="false">IF(COUNTIF(G35:G39,"=501")&gt;2,1,0)</f>
        <v>0</v>
      </c>
      <c r="B35" s="96" t="n">
        <v>1</v>
      </c>
      <c r="C35" s="97"/>
      <c r="D35" s="98"/>
      <c r="E35" s="98"/>
      <c r="F35" s="98"/>
      <c r="G35" s="41" t="n">
        <f aca="false">IF(C35=0,0,501-D35)</f>
        <v>0</v>
      </c>
      <c r="I35" s="95" t="n">
        <f aca="false">IF(COUNTIF(O35:O39,"=501")&gt;2,1,0)</f>
        <v>0</v>
      </c>
      <c r="J35" s="96" t="n">
        <v>1</v>
      </c>
      <c r="K35" s="97"/>
      <c r="L35" s="98"/>
      <c r="M35" s="98"/>
      <c r="N35" s="98"/>
      <c r="O35" s="41" t="n">
        <f aca="false">IF(K35=0,0,501-L35)</f>
        <v>0</v>
      </c>
      <c r="Q35" s="95" t="n">
        <f aca="false">IF(COUNTIF(W35:W39,"=501")&gt;2,1,0)</f>
        <v>0</v>
      </c>
      <c r="R35" s="96" t="n">
        <v>1</v>
      </c>
      <c r="S35" s="97"/>
      <c r="T35" s="98"/>
      <c r="U35" s="98"/>
      <c r="V35" s="98"/>
      <c r="W35" s="41" t="n">
        <f aca="false">IF(S35=0,0,501-T35)</f>
        <v>0</v>
      </c>
    </row>
    <row r="36" customFormat="false" ht="12.75" hidden="false" customHeight="false" outlineLevel="0" collapsed="false">
      <c r="A36" s="99" t="s">
        <v>48</v>
      </c>
      <c r="B36" s="100" t="n">
        <v>2</v>
      </c>
      <c r="C36" s="101"/>
      <c r="D36" s="102"/>
      <c r="E36" s="102"/>
      <c r="F36" s="102"/>
      <c r="G36" s="61" t="n">
        <f aca="false">IF(C36=0,0,501-D36)</f>
        <v>0</v>
      </c>
      <c r="I36" s="99" t="s">
        <v>48</v>
      </c>
      <c r="J36" s="100" t="n">
        <v>2</v>
      </c>
      <c r="K36" s="101"/>
      <c r="L36" s="102"/>
      <c r="M36" s="102"/>
      <c r="N36" s="102"/>
      <c r="O36" s="61" t="n">
        <f aca="false">IF(K36=0,0,501-L36)</f>
        <v>0</v>
      </c>
      <c r="Q36" s="99" t="s">
        <v>48</v>
      </c>
      <c r="R36" s="100" t="n">
        <v>2</v>
      </c>
      <c r="S36" s="101"/>
      <c r="T36" s="102"/>
      <c r="U36" s="102"/>
      <c r="V36" s="102"/>
      <c r="W36" s="61" t="n">
        <f aca="false">IF(S36=0,0,501-T36)</f>
        <v>0</v>
      </c>
    </row>
    <row r="37" customFormat="false" ht="12.75" hidden="false" customHeight="false" outlineLevel="0" collapsed="false">
      <c r="A37" s="99"/>
      <c r="B37" s="100" t="n">
        <v>3</v>
      </c>
      <c r="C37" s="101"/>
      <c r="D37" s="102"/>
      <c r="E37" s="102"/>
      <c r="F37" s="102"/>
      <c r="G37" s="61" t="n">
        <f aca="false">IF(C37=0,0,501-D37)</f>
        <v>0</v>
      </c>
      <c r="I37" s="99"/>
      <c r="J37" s="100" t="n">
        <v>3</v>
      </c>
      <c r="K37" s="101"/>
      <c r="L37" s="102"/>
      <c r="M37" s="102"/>
      <c r="N37" s="102"/>
      <c r="O37" s="61" t="n">
        <f aca="false">IF(K37=0,0,501-L37)</f>
        <v>0</v>
      </c>
      <c r="Q37" s="99"/>
      <c r="R37" s="100" t="n">
        <v>3</v>
      </c>
      <c r="S37" s="101"/>
      <c r="T37" s="102"/>
      <c r="U37" s="102"/>
      <c r="V37" s="102"/>
      <c r="W37" s="61" t="n">
        <f aca="false">IF(S37=0,0,501-T37)</f>
        <v>0</v>
      </c>
    </row>
    <row r="38" customFormat="false" ht="12.75" hidden="false" customHeight="false" outlineLevel="0" collapsed="false">
      <c r="A38" s="99"/>
      <c r="B38" s="100" t="n">
        <v>4</v>
      </c>
      <c r="C38" s="101"/>
      <c r="D38" s="102"/>
      <c r="E38" s="102"/>
      <c r="F38" s="102"/>
      <c r="G38" s="61" t="n">
        <f aca="false">IF(C38=0,0,501-D38)</f>
        <v>0</v>
      </c>
      <c r="I38" s="99"/>
      <c r="J38" s="100" t="n">
        <v>4</v>
      </c>
      <c r="K38" s="101"/>
      <c r="L38" s="102"/>
      <c r="M38" s="102"/>
      <c r="N38" s="102"/>
      <c r="O38" s="61" t="n">
        <f aca="false">IF(K38=0,0,501-L38)</f>
        <v>0</v>
      </c>
      <c r="Q38" s="99"/>
      <c r="R38" s="100" t="n">
        <v>4</v>
      </c>
      <c r="S38" s="101"/>
      <c r="T38" s="102"/>
      <c r="U38" s="102"/>
      <c r="V38" s="102"/>
      <c r="W38" s="61" t="n">
        <f aca="false">IF(S38=0,0,501-T38)</f>
        <v>0</v>
      </c>
    </row>
    <row r="39" customFormat="false" ht="13.5" hidden="false" customHeight="false" outlineLevel="0" collapsed="false">
      <c r="A39" s="99"/>
      <c r="B39" s="103" t="n">
        <v>5</v>
      </c>
      <c r="C39" s="104"/>
      <c r="D39" s="105"/>
      <c r="E39" s="105"/>
      <c r="F39" s="105"/>
      <c r="G39" s="49" t="n">
        <f aca="false">IF(C39=0,0,501-D39)</f>
        <v>0</v>
      </c>
      <c r="I39" s="99"/>
      <c r="J39" s="103" t="n">
        <v>5</v>
      </c>
      <c r="K39" s="104"/>
      <c r="L39" s="105"/>
      <c r="M39" s="105"/>
      <c r="N39" s="105"/>
      <c r="O39" s="49" t="n">
        <f aca="false">IF(K39=0,0,501-L39)</f>
        <v>0</v>
      </c>
      <c r="Q39" s="99"/>
      <c r="R39" s="103" t="n">
        <v>5</v>
      </c>
      <c r="S39" s="104"/>
      <c r="T39" s="105"/>
      <c r="U39" s="105"/>
      <c r="V39" s="105"/>
      <c r="W39" s="49" t="n">
        <f aca="false">IF(S39=0,0,501-T39)</f>
        <v>0</v>
      </c>
    </row>
    <row r="40" customFormat="false" ht="12.75" hidden="false" customHeight="true" outlineLevel="0" collapsed="false">
      <c r="A40" s="95" t="n">
        <f aca="false">IF(COUNTIF(G40:G44,"=501")&gt;2,1,0)</f>
        <v>0</v>
      </c>
      <c r="B40" s="96" t="n">
        <v>1</v>
      </c>
      <c r="C40" s="97"/>
      <c r="D40" s="98"/>
      <c r="E40" s="98"/>
      <c r="F40" s="98"/>
      <c r="G40" s="41" t="n">
        <f aca="false">IF(C40=0,0,501-D40)</f>
        <v>0</v>
      </c>
      <c r="I40" s="95" t="n">
        <f aca="false">IF(COUNTIF(O40:O44,"=501")&gt;2,1,0)</f>
        <v>0</v>
      </c>
      <c r="J40" s="96" t="n">
        <v>1</v>
      </c>
      <c r="K40" s="97"/>
      <c r="L40" s="98"/>
      <c r="M40" s="98"/>
      <c r="N40" s="98"/>
      <c r="O40" s="41" t="n">
        <f aca="false">IF(K40=0,0,501-L40)</f>
        <v>0</v>
      </c>
      <c r="Q40" s="95" t="n">
        <f aca="false">IF(COUNTIF(W40:W44,"=501")&gt;2,1,0)</f>
        <v>0</v>
      </c>
      <c r="R40" s="96" t="n">
        <v>1</v>
      </c>
      <c r="S40" s="97"/>
      <c r="T40" s="98"/>
      <c r="U40" s="98"/>
      <c r="V40" s="98"/>
      <c r="W40" s="41" t="n">
        <f aca="false">IF(S40=0,0,501-T40)</f>
        <v>0</v>
      </c>
    </row>
    <row r="41" customFormat="false" ht="12.75" hidden="false" customHeight="false" outlineLevel="0" collapsed="false">
      <c r="A41" s="99" t="s">
        <v>49</v>
      </c>
      <c r="B41" s="100" t="n">
        <v>2</v>
      </c>
      <c r="C41" s="101"/>
      <c r="D41" s="102"/>
      <c r="E41" s="102"/>
      <c r="F41" s="102"/>
      <c r="G41" s="61" t="n">
        <f aca="false">IF(C41=0,0,501-D41)</f>
        <v>0</v>
      </c>
      <c r="I41" s="99" t="s">
        <v>49</v>
      </c>
      <c r="J41" s="100" t="n">
        <v>2</v>
      </c>
      <c r="K41" s="101"/>
      <c r="L41" s="102"/>
      <c r="M41" s="102"/>
      <c r="N41" s="102"/>
      <c r="O41" s="61" t="n">
        <f aca="false">IF(K41=0,0,501-L41)</f>
        <v>0</v>
      </c>
      <c r="Q41" s="99" t="s">
        <v>49</v>
      </c>
      <c r="R41" s="100" t="n">
        <v>2</v>
      </c>
      <c r="S41" s="101"/>
      <c r="T41" s="102"/>
      <c r="U41" s="102"/>
      <c r="V41" s="102"/>
      <c r="W41" s="61" t="n">
        <f aca="false">IF(S41=0,0,501-T41)</f>
        <v>0</v>
      </c>
    </row>
    <row r="42" customFormat="false" ht="12.75" hidden="false" customHeight="false" outlineLevel="0" collapsed="false">
      <c r="A42" s="99"/>
      <c r="B42" s="100" t="n">
        <v>3</v>
      </c>
      <c r="C42" s="101"/>
      <c r="D42" s="102"/>
      <c r="E42" s="102"/>
      <c r="F42" s="102"/>
      <c r="G42" s="61" t="n">
        <f aca="false">IF(C42=0,0,501-D42)</f>
        <v>0</v>
      </c>
      <c r="I42" s="99"/>
      <c r="J42" s="100" t="n">
        <v>3</v>
      </c>
      <c r="K42" s="101"/>
      <c r="L42" s="102"/>
      <c r="M42" s="102"/>
      <c r="N42" s="102"/>
      <c r="O42" s="61" t="n">
        <f aca="false">IF(K42=0,0,501-L42)</f>
        <v>0</v>
      </c>
      <c r="Q42" s="99"/>
      <c r="R42" s="100" t="n">
        <v>3</v>
      </c>
      <c r="S42" s="101"/>
      <c r="T42" s="102"/>
      <c r="U42" s="102"/>
      <c r="V42" s="102"/>
      <c r="W42" s="61" t="n">
        <f aca="false">IF(S42=0,0,501-T42)</f>
        <v>0</v>
      </c>
    </row>
    <row r="43" customFormat="false" ht="12.75" hidden="false" customHeight="false" outlineLevel="0" collapsed="false">
      <c r="A43" s="99"/>
      <c r="B43" s="100" t="n">
        <v>4</v>
      </c>
      <c r="C43" s="101"/>
      <c r="D43" s="102"/>
      <c r="E43" s="102"/>
      <c r="F43" s="102"/>
      <c r="G43" s="61" t="n">
        <f aca="false">IF(C43=0,0,501-D43)</f>
        <v>0</v>
      </c>
      <c r="I43" s="99"/>
      <c r="J43" s="100" t="n">
        <v>4</v>
      </c>
      <c r="K43" s="101"/>
      <c r="L43" s="102"/>
      <c r="M43" s="102"/>
      <c r="N43" s="102"/>
      <c r="O43" s="61" t="n">
        <f aca="false">IF(K43=0,0,501-L43)</f>
        <v>0</v>
      </c>
      <c r="Q43" s="99"/>
      <c r="R43" s="100" t="n">
        <v>4</v>
      </c>
      <c r="S43" s="101"/>
      <c r="T43" s="102"/>
      <c r="U43" s="102"/>
      <c r="V43" s="102"/>
      <c r="W43" s="61" t="n">
        <f aca="false">IF(S43=0,0,501-T43)</f>
        <v>0</v>
      </c>
    </row>
    <row r="44" customFormat="false" ht="13.5" hidden="false" customHeight="false" outlineLevel="0" collapsed="false">
      <c r="A44" s="99"/>
      <c r="B44" s="103" t="n">
        <v>5</v>
      </c>
      <c r="C44" s="104"/>
      <c r="D44" s="105"/>
      <c r="E44" s="105"/>
      <c r="F44" s="105"/>
      <c r="G44" s="49" t="n">
        <f aca="false">IF(C44=0,0,501-D44)</f>
        <v>0</v>
      </c>
      <c r="I44" s="99"/>
      <c r="J44" s="103" t="n">
        <v>5</v>
      </c>
      <c r="K44" s="104"/>
      <c r="L44" s="105"/>
      <c r="M44" s="105"/>
      <c r="N44" s="105"/>
      <c r="O44" s="49" t="n">
        <f aca="false">IF(K44=0,0,501-L44)</f>
        <v>0</v>
      </c>
      <c r="Q44" s="99"/>
      <c r="R44" s="103" t="n">
        <v>5</v>
      </c>
      <c r="S44" s="104"/>
      <c r="T44" s="105"/>
      <c r="U44" s="105"/>
      <c r="V44" s="105"/>
      <c r="W44" s="49" t="n">
        <f aca="false">IF(S44=0,0,501-T44)</f>
        <v>0</v>
      </c>
    </row>
    <row r="45" customFormat="false" ht="12.75" hidden="false" customHeight="true" outlineLevel="0" collapsed="false">
      <c r="A45" s="95" t="n">
        <f aca="false">IF(COUNTIF(G45:G49,"=501")&gt;2,1,0)</f>
        <v>0</v>
      </c>
      <c r="B45" s="96" t="n">
        <v>1</v>
      </c>
      <c r="C45" s="97"/>
      <c r="D45" s="98"/>
      <c r="E45" s="98"/>
      <c r="F45" s="98"/>
      <c r="G45" s="41" t="n">
        <f aca="false">IF(C45=0,0,501-D45)</f>
        <v>0</v>
      </c>
      <c r="I45" s="95" t="n">
        <f aca="false">IF(COUNTIF(O45:O49,"=501")&gt;2,1,0)</f>
        <v>0</v>
      </c>
      <c r="J45" s="96" t="n">
        <v>1</v>
      </c>
      <c r="K45" s="97"/>
      <c r="L45" s="98"/>
      <c r="M45" s="98"/>
      <c r="N45" s="98"/>
      <c r="O45" s="41" t="n">
        <f aca="false">IF(K45=0,0,501-L45)</f>
        <v>0</v>
      </c>
      <c r="Q45" s="95" t="n">
        <f aca="false">IF(COUNTIF(W45:W49,"=501")&gt;2,1,0)</f>
        <v>0</v>
      </c>
      <c r="R45" s="96" t="n">
        <v>1</v>
      </c>
      <c r="S45" s="97"/>
      <c r="T45" s="98"/>
      <c r="U45" s="98"/>
      <c r="V45" s="98"/>
      <c r="W45" s="41" t="n">
        <f aca="false">IF(S45=0,0,501-T45)</f>
        <v>0</v>
      </c>
    </row>
    <row r="46" customFormat="false" ht="12.75" hidden="false" customHeight="false" outlineLevel="0" collapsed="false">
      <c r="A46" s="99" t="s">
        <v>50</v>
      </c>
      <c r="B46" s="100" t="n">
        <v>2</v>
      </c>
      <c r="C46" s="101"/>
      <c r="D46" s="102"/>
      <c r="E46" s="102"/>
      <c r="F46" s="102"/>
      <c r="G46" s="61" t="n">
        <f aca="false">IF(C46=0,0,501-D46)</f>
        <v>0</v>
      </c>
      <c r="I46" s="99" t="s">
        <v>50</v>
      </c>
      <c r="J46" s="100" t="n">
        <v>2</v>
      </c>
      <c r="K46" s="101"/>
      <c r="L46" s="102"/>
      <c r="M46" s="102"/>
      <c r="N46" s="102"/>
      <c r="O46" s="61" t="n">
        <f aca="false">IF(K46=0,0,501-L46)</f>
        <v>0</v>
      </c>
      <c r="Q46" s="99" t="s">
        <v>50</v>
      </c>
      <c r="R46" s="100" t="n">
        <v>2</v>
      </c>
      <c r="S46" s="101"/>
      <c r="T46" s="102"/>
      <c r="U46" s="102"/>
      <c r="V46" s="102"/>
      <c r="W46" s="61" t="n">
        <f aca="false">IF(S46=0,0,501-T46)</f>
        <v>0</v>
      </c>
    </row>
    <row r="47" customFormat="false" ht="12.75" hidden="false" customHeight="false" outlineLevel="0" collapsed="false">
      <c r="A47" s="99"/>
      <c r="B47" s="100" t="n">
        <v>3</v>
      </c>
      <c r="C47" s="101"/>
      <c r="D47" s="102"/>
      <c r="E47" s="102"/>
      <c r="F47" s="102"/>
      <c r="G47" s="61" t="n">
        <f aca="false">IF(C47=0,0,501-D47)</f>
        <v>0</v>
      </c>
      <c r="I47" s="99"/>
      <c r="J47" s="100" t="n">
        <v>3</v>
      </c>
      <c r="K47" s="101"/>
      <c r="L47" s="102"/>
      <c r="M47" s="102"/>
      <c r="N47" s="102"/>
      <c r="O47" s="61" t="n">
        <f aca="false">IF(K47=0,0,501-L47)</f>
        <v>0</v>
      </c>
      <c r="Q47" s="99"/>
      <c r="R47" s="100" t="n">
        <v>3</v>
      </c>
      <c r="S47" s="101"/>
      <c r="T47" s="102"/>
      <c r="U47" s="102"/>
      <c r="V47" s="102"/>
      <c r="W47" s="61" t="n">
        <f aca="false">IF(S47=0,0,501-T47)</f>
        <v>0</v>
      </c>
    </row>
    <row r="48" customFormat="false" ht="12.75" hidden="false" customHeight="false" outlineLevel="0" collapsed="false">
      <c r="A48" s="99"/>
      <c r="B48" s="100" t="n">
        <v>4</v>
      </c>
      <c r="C48" s="101"/>
      <c r="D48" s="102"/>
      <c r="E48" s="102"/>
      <c r="F48" s="102"/>
      <c r="G48" s="61" t="n">
        <f aca="false">IF(C48=0,0,501-D48)</f>
        <v>0</v>
      </c>
      <c r="I48" s="99"/>
      <c r="J48" s="100" t="n">
        <v>4</v>
      </c>
      <c r="K48" s="101"/>
      <c r="L48" s="102"/>
      <c r="M48" s="102"/>
      <c r="N48" s="102"/>
      <c r="O48" s="61" t="n">
        <f aca="false">IF(K48=0,0,501-L48)</f>
        <v>0</v>
      </c>
      <c r="Q48" s="99"/>
      <c r="R48" s="100" t="n">
        <v>4</v>
      </c>
      <c r="S48" s="101"/>
      <c r="T48" s="102"/>
      <c r="U48" s="102"/>
      <c r="V48" s="102"/>
      <c r="W48" s="61" t="n">
        <f aca="false">IF(S48=0,0,501-T48)</f>
        <v>0</v>
      </c>
    </row>
    <row r="49" customFormat="false" ht="13.5" hidden="false" customHeight="false" outlineLevel="0" collapsed="false">
      <c r="A49" s="99"/>
      <c r="B49" s="103" t="n">
        <v>5</v>
      </c>
      <c r="C49" s="104"/>
      <c r="D49" s="105"/>
      <c r="E49" s="105"/>
      <c r="F49" s="105"/>
      <c r="G49" s="49" t="n">
        <f aca="false">IF(C49=0,0,501-D49)</f>
        <v>0</v>
      </c>
      <c r="I49" s="99"/>
      <c r="J49" s="103" t="n">
        <v>5</v>
      </c>
      <c r="K49" s="104"/>
      <c r="L49" s="105"/>
      <c r="M49" s="105"/>
      <c r="N49" s="105"/>
      <c r="O49" s="49" t="n">
        <f aca="false">IF(K49=0,0,501-L49)</f>
        <v>0</v>
      </c>
      <c r="Q49" s="99"/>
      <c r="R49" s="103" t="n">
        <v>5</v>
      </c>
      <c r="S49" s="104"/>
      <c r="T49" s="105"/>
      <c r="U49" s="105"/>
      <c r="V49" s="105"/>
      <c r="W49" s="49" t="n">
        <f aca="false">IF(S49=0,0,501-T49)</f>
        <v>0</v>
      </c>
    </row>
    <row r="50" customFormat="false" ht="13.5" hidden="false" customHeight="false" outlineLevel="0" collapsed="false">
      <c r="A50" s="90"/>
      <c r="B50" s="106" t="s">
        <v>51</v>
      </c>
      <c r="C50" s="107" t="n">
        <f aca="false">SUM(C30:C49)</f>
        <v>0</v>
      </c>
      <c r="D50" s="108" t="n">
        <f aca="false">SUM(D30:D49)</f>
        <v>0</v>
      </c>
      <c r="E50" s="108" t="n">
        <f aca="false">SUM(E30:E49)</f>
        <v>0</v>
      </c>
      <c r="F50" s="108" t="n">
        <f aca="false">SUM(F30:F49)</f>
        <v>0</v>
      </c>
      <c r="G50" s="109" t="n">
        <f aca="false">SUM(G30:G49)</f>
        <v>0</v>
      </c>
      <c r="I50" s="90"/>
      <c r="J50" s="106" t="s">
        <v>51</v>
      </c>
      <c r="K50" s="107" t="n">
        <f aca="false">SUM(K30:K49)</f>
        <v>0</v>
      </c>
      <c r="L50" s="108" t="n">
        <f aca="false">SUM(L30:L49)</f>
        <v>0</v>
      </c>
      <c r="M50" s="108" t="n">
        <f aca="false">SUM(M30:M49)</f>
        <v>0</v>
      </c>
      <c r="N50" s="108" t="n">
        <f aca="false">SUM(N30:N49)</f>
        <v>0</v>
      </c>
      <c r="O50" s="109" t="n">
        <f aca="false">SUM(O30:O49)</f>
        <v>0</v>
      </c>
      <c r="Q50" s="90"/>
      <c r="R50" s="106" t="s">
        <v>51</v>
      </c>
      <c r="S50" s="107" t="n">
        <f aca="false">SUM(S30:S49)</f>
        <v>0</v>
      </c>
      <c r="T50" s="108" t="n">
        <f aca="false">SUM(T30:T49)</f>
        <v>0</v>
      </c>
      <c r="U50" s="108" t="n">
        <f aca="false">SUM(U30:U49)</f>
        <v>0</v>
      </c>
      <c r="V50" s="108" t="n">
        <f aca="false">SUM(V30:V49)</f>
        <v>0</v>
      </c>
      <c r="W50" s="109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86</v>
      </c>
      <c r="E1" s="64"/>
      <c r="F1" s="64"/>
      <c r="G1" s="65" t="s">
        <v>87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88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0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2</v>
      </c>
      <c r="P2" s="56"/>
      <c r="Q2" s="77"/>
      <c r="R2" s="77"/>
      <c r="S2" s="72"/>
      <c r="T2" s="82"/>
      <c r="U2" s="83"/>
      <c r="V2" s="84"/>
      <c r="W2" s="85"/>
    </row>
    <row r="3" customFormat="false" ht="4.5" hidden="false" customHeight="true" outlineLevel="0" collapsed="false"/>
    <row r="4" customFormat="false" ht="13.5" hidden="false" customHeight="false" outlineLevel="0" collapsed="false">
      <c r="A4" s="86" t="s">
        <v>39</v>
      </c>
      <c r="B4" s="2"/>
      <c r="C4" s="2" t="s">
        <v>88</v>
      </c>
      <c r="D4" s="2"/>
      <c r="E4" s="87"/>
      <c r="F4" s="88" t="s">
        <v>40</v>
      </c>
      <c r="G4" s="89" t="n">
        <f aca="false">IF(COUNTIF(G6:G10,"=501")&gt;2,1,0)+IF(COUNTIF(G11:G15,"=501")&gt;2,1,0)+IF(COUNTIF(G16:G20,"=501")&gt;2,1,0)+IF(COUNTIF(G21:G25,"=501")&gt;2,1,0)</f>
        <v>0</v>
      </c>
      <c r="I4" s="86" t="s">
        <v>39</v>
      </c>
      <c r="J4" s="2"/>
      <c r="K4" s="110" t="s">
        <v>89</v>
      </c>
      <c r="L4" s="2"/>
      <c r="M4" s="87"/>
      <c r="N4" s="88" t="s">
        <v>40</v>
      </c>
      <c r="O4" s="89" t="n">
        <f aca="false">IF(COUNTIF(O6:O10,"=501")&gt;2,1,0)+IF(COUNTIF(O11:O15,"=501")&gt;2,1,0)+IF(COUNTIF(O16:O20,"=501")&gt;2,1,0)+IF(COUNTIF(O21:O25,"=501")&gt;2,1,0)</f>
        <v>1</v>
      </c>
      <c r="Q4" s="86" t="s">
        <v>39</v>
      </c>
      <c r="R4" s="2"/>
      <c r="S4" s="110" t="s">
        <v>90</v>
      </c>
      <c r="T4" s="2"/>
      <c r="U4" s="87"/>
      <c r="V4" s="88" t="s">
        <v>40</v>
      </c>
      <c r="W4" s="89" t="n">
        <f aca="false">IF(COUNTIF(W6:W10,"=501")&gt;2,1,0)+IF(COUNTIF(W11:W15,"=501")&gt;2,1,0)+IF(COUNTIF(W16:W20,"=501")&gt;2,1,0)+IF(COUNTIF(W21:W25,"=501")&gt;2,1,0)</f>
        <v>1</v>
      </c>
    </row>
    <row r="5" customFormat="false" ht="13.5" hidden="false" customHeight="false" outlineLevel="0" collapsed="false">
      <c r="A5" s="90"/>
      <c r="B5" s="91" t="s">
        <v>43</v>
      </c>
      <c r="C5" s="92" t="s">
        <v>44</v>
      </c>
      <c r="D5" s="93" t="s">
        <v>45</v>
      </c>
      <c r="E5" s="93" t="s">
        <v>8</v>
      </c>
      <c r="F5" s="93" t="s">
        <v>9</v>
      </c>
      <c r="G5" s="94" t="s">
        <v>46</v>
      </c>
      <c r="I5" s="90"/>
      <c r="J5" s="91" t="s">
        <v>43</v>
      </c>
      <c r="K5" s="92" t="s">
        <v>44</v>
      </c>
      <c r="L5" s="93" t="s">
        <v>45</v>
      </c>
      <c r="M5" s="93" t="s">
        <v>8</v>
      </c>
      <c r="N5" s="93" t="s">
        <v>9</v>
      </c>
      <c r="O5" s="94" t="s">
        <v>46</v>
      </c>
      <c r="Q5" s="90"/>
      <c r="R5" s="91" t="s">
        <v>43</v>
      </c>
      <c r="S5" s="92" t="s">
        <v>44</v>
      </c>
      <c r="T5" s="93" t="s">
        <v>45</v>
      </c>
      <c r="U5" s="93" t="s">
        <v>8</v>
      </c>
      <c r="V5" s="93" t="s">
        <v>9</v>
      </c>
      <c r="W5" s="94" t="s">
        <v>46</v>
      </c>
    </row>
    <row r="6" customFormat="false" ht="12.75" hidden="false" customHeight="true" outlineLevel="0" collapsed="false">
      <c r="A6" s="95" t="n">
        <f aca="false">IF(COUNTIF(G6:G10,"=501")&gt;2,1,0)</f>
        <v>0</v>
      </c>
      <c r="B6" s="96" t="n">
        <v>1</v>
      </c>
      <c r="C6" s="97" t="n">
        <v>33</v>
      </c>
      <c r="D6" s="98" t="n">
        <v>32</v>
      </c>
      <c r="E6" s="98" t="n">
        <v>1</v>
      </c>
      <c r="F6" s="98"/>
      <c r="G6" s="41" t="n">
        <f aca="false">IF(C6=0,0,501-D6)</f>
        <v>469</v>
      </c>
      <c r="I6" s="95" t="n">
        <f aca="false">IF(COUNTIF(O6:O10,"=501")&gt;2,1,0)</f>
        <v>0</v>
      </c>
      <c r="J6" s="96" t="n">
        <v>1</v>
      </c>
      <c r="K6" s="97" t="n">
        <v>27</v>
      </c>
      <c r="L6" s="98" t="n">
        <v>125</v>
      </c>
      <c r="M6" s="98"/>
      <c r="N6" s="98"/>
      <c r="O6" s="41" t="n">
        <f aca="false">IF(K6=0,0,501-L6)</f>
        <v>376</v>
      </c>
      <c r="Q6" s="95" t="n">
        <f aca="false">IF(COUNTIF(W6:W10,"=501")&gt;2,1,0)</f>
        <v>1</v>
      </c>
      <c r="R6" s="96" t="n">
        <v>1</v>
      </c>
      <c r="S6" s="97" t="n">
        <v>44</v>
      </c>
      <c r="T6" s="98"/>
      <c r="U6" s="98"/>
      <c r="V6" s="98"/>
      <c r="W6" s="41" t="n">
        <f aca="false">IF(S6=0,0,501-T6)</f>
        <v>501</v>
      </c>
    </row>
    <row r="7" customFormat="false" ht="12.75" hidden="false" customHeight="false" outlineLevel="0" collapsed="false">
      <c r="A7" s="99" t="s">
        <v>47</v>
      </c>
      <c r="B7" s="100" t="n">
        <v>2</v>
      </c>
      <c r="C7" s="101" t="n">
        <v>30</v>
      </c>
      <c r="D7" s="102"/>
      <c r="E7" s="102" t="n">
        <v>1</v>
      </c>
      <c r="F7" s="102"/>
      <c r="G7" s="61" t="n">
        <f aca="false">IF(C7=0,0,501-D7)</f>
        <v>501</v>
      </c>
      <c r="I7" s="99" t="s">
        <v>47</v>
      </c>
      <c r="J7" s="100" t="n">
        <v>2</v>
      </c>
      <c r="K7" s="101" t="n">
        <v>18</v>
      </c>
      <c r="L7" s="102" t="n">
        <v>299</v>
      </c>
      <c r="M7" s="102"/>
      <c r="N7" s="102"/>
      <c r="O7" s="61" t="n">
        <f aca="false">IF(K7=0,0,501-L7)</f>
        <v>202</v>
      </c>
      <c r="Q7" s="99" t="s">
        <v>47</v>
      </c>
      <c r="R7" s="100" t="n">
        <v>2</v>
      </c>
      <c r="S7" s="101" t="n">
        <v>30</v>
      </c>
      <c r="T7" s="102" t="n">
        <v>49</v>
      </c>
      <c r="U7" s="102"/>
      <c r="V7" s="102"/>
      <c r="W7" s="61" t="n">
        <f aca="false">IF(S7=0,0,501-T7)</f>
        <v>452</v>
      </c>
    </row>
    <row r="8" customFormat="false" ht="12.75" hidden="false" customHeight="false" outlineLevel="0" collapsed="false">
      <c r="A8" s="99"/>
      <c r="B8" s="100" t="n">
        <v>3</v>
      </c>
      <c r="C8" s="101" t="n">
        <v>24</v>
      </c>
      <c r="D8" s="102"/>
      <c r="E8" s="102" t="n">
        <v>2</v>
      </c>
      <c r="F8" s="102"/>
      <c r="G8" s="61" t="n">
        <f aca="false">IF(C8=0,0,501-D8)</f>
        <v>501</v>
      </c>
      <c r="I8" s="99"/>
      <c r="J8" s="100" t="n">
        <v>3</v>
      </c>
      <c r="K8" s="101" t="n">
        <v>21</v>
      </c>
      <c r="L8" s="102" t="n">
        <v>122</v>
      </c>
      <c r="M8" s="102" t="n">
        <v>1</v>
      </c>
      <c r="N8" s="102"/>
      <c r="O8" s="61" t="n">
        <f aca="false">IF(K8=0,0,501-L8)</f>
        <v>379</v>
      </c>
      <c r="Q8" s="99"/>
      <c r="R8" s="100" t="n">
        <v>3</v>
      </c>
      <c r="S8" s="101" t="n">
        <v>38</v>
      </c>
      <c r="T8" s="102"/>
      <c r="U8" s="102"/>
      <c r="V8" s="102"/>
      <c r="W8" s="61" t="n">
        <f aca="false">IF(S8=0,0,501-T8)</f>
        <v>501</v>
      </c>
    </row>
    <row r="9" customFormat="false" ht="12.75" hidden="false" customHeight="false" outlineLevel="0" collapsed="false">
      <c r="A9" s="99"/>
      <c r="B9" s="100" t="n">
        <v>4</v>
      </c>
      <c r="C9" s="101" t="n">
        <v>33</v>
      </c>
      <c r="D9" s="102" t="n">
        <v>16</v>
      </c>
      <c r="E9" s="102" t="n">
        <v>1</v>
      </c>
      <c r="F9" s="102"/>
      <c r="G9" s="61" t="n">
        <f aca="false">IF(C9=0,0,501-D9)</f>
        <v>485</v>
      </c>
      <c r="I9" s="99"/>
      <c r="J9" s="100" t="n">
        <v>4</v>
      </c>
      <c r="K9" s="101"/>
      <c r="L9" s="102"/>
      <c r="M9" s="102"/>
      <c r="N9" s="102"/>
      <c r="O9" s="61" t="n">
        <f aca="false">IF(K9=0,0,501-L9)</f>
        <v>0</v>
      </c>
      <c r="Q9" s="99"/>
      <c r="R9" s="100" t="n">
        <v>4</v>
      </c>
      <c r="S9" s="101" t="n">
        <v>49</v>
      </c>
      <c r="T9" s="102"/>
      <c r="U9" s="102"/>
      <c r="V9" s="102"/>
      <c r="W9" s="61" t="n">
        <f aca="false">IF(S9=0,0,501-T9)</f>
        <v>501</v>
      </c>
    </row>
    <row r="10" customFormat="false" ht="13.5" hidden="false" customHeight="false" outlineLevel="0" collapsed="false">
      <c r="A10" s="99"/>
      <c r="B10" s="103" t="n">
        <v>5</v>
      </c>
      <c r="C10" s="104" t="n">
        <v>18</v>
      </c>
      <c r="D10" s="105" t="n">
        <v>65</v>
      </c>
      <c r="E10" s="105" t="n">
        <v>1</v>
      </c>
      <c r="F10" s="105"/>
      <c r="G10" s="49" t="n">
        <f aca="false">IF(C10=0,0,501-D10)</f>
        <v>436</v>
      </c>
      <c r="I10" s="99"/>
      <c r="J10" s="103" t="n">
        <v>5</v>
      </c>
      <c r="K10" s="104"/>
      <c r="L10" s="105"/>
      <c r="M10" s="105"/>
      <c r="N10" s="105"/>
      <c r="O10" s="49" t="n">
        <f aca="false">IF(K10=0,0,501-L10)</f>
        <v>0</v>
      </c>
      <c r="Q10" s="99"/>
      <c r="R10" s="103" t="n">
        <v>5</v>
      </c>
      <c r="S10" s="104"/>
      <c r="T10" s="105"/>
      <c r="U10" s="105"/>
      <c r="V10" s="105"/>
      <c r="W10" s="49" t="n">
        <f aca="false">IF(S10=0,0,501-T10)</f>
        <v>0</v>
      </c>
    </row>
    <row r="11" customFormat="false" ht="12.75" hidden="false" customHeight="true" outlineLevel="0" collapsed="false">
      <c r="A11" s="95" t="n">
        <f aca="false">IF(COUNTIF(G11:G15,"=501")&gt;2,1,0)</f>
        <v>0</v>
      </c>
      <c r="B11" s="96" t="n">
        <v>1</v>
      </c>
      <c r="C11" s="97" t="n">
        <v>30</v>
      </c>
      <c r="D11" s="98"/>
      <c r="E11" s="98" t="n">
        <v>1</v>
      </c>
      <c r="F11" s="98"/>
      <c r="G11" s="41" t="n">
        <f aca="false">IF(C11=0,0,501-D11)</f>
        <v>501</v>
      </c>
      <c r="I11" s="95" t="n">
        <f aca="false">IF(COUNTIF(O11:O15,"=501")&gt;2,1,0)</f>
        <v>1</v>
      </c>
      <c r="J11" s="96" t="n">
        <v>1</v>
      </c>
      <c r="K11" s="97" t="n">
        <v>28</v>
      </c>
      <c r="L11" s="98"/>
      <c r="M11" s="98" t="n">
        <v>2</v>
      </c>
      <c r="N11" s="98"/>
      <c r="O11" s="41" t="n">
        <f aca="false">IF(K11=0,0,501-L11)</f>
        <v>501</v>
      </c>
      <c r="Q11" s="95" t="n">
        <f aca="false">IF(COUNTIF(W11:W15,"=501")&gt;2,1,0)</f>
        <v>0</v>
      </c>
      <c r="R11" s="96" t="n">
        <v>1</v>
      </c>
      <c r="S11" s="97" t="n">
        <v>30</v>
      </c>
      <c r="T11" s="98" t="n">
        <v>41</v>
      </c>
      <c r="U11" s="98"/>
      <c r="V11" s="98"/>
      <c r="W11" s="41" t="n">
        <f aca="false">IF(S11=0,0,501-T11)</f>
        <v>460</v>
      </c>
    </row>
    <row r="12" customFormat="false" ht="12.75" hidden="false" customHeight="false" outlineLevel="0" collapsed="false">
      <c r="A12" s="99" t="s">
        <v>48</v>
      </c>
      <c r="B12" s="100" t="n">
        <v>2</v>
      </c>
      <c r="C12" s="101" t="n">
        <v>27</v>
      </c>
      <c r="D12" s="102" t="n">
        <v>64</v>
      </c>
      <c r="E12" s="102" t="n">
        <v>1</v>
      </c>
      <c r="F12" s="102"/>
      <c r="G12" s="61" t="n">
        <f aca="false">IF(C12=0,0,501-D12)</f>
        <v>437</v>
      </c>
      <c r="I12" s="99" t="s">
        <v>48</v>
      </c>
      <c r="J12" s="100" t="n">
        <v>2</v>
      </c>
      <c r="K12" s="101" t="n">
        <v>28</v>
      </c>
      <c r="L12" s="102"/>
      <c r="M12" s="102"/>
      <c r="N12" s="102"/>
      <c r="O12" s="61" t="n">
        <f aca="false">IF(K12=0,0,501-L12)</f>
        <v>501</v>
      </c>
      <c r="Q12" s="99" t="s">
        <v>48</v>
      </c>
      <c r="R12" s="100" t="n">
        <v>2</v>
      </c>
      <c r="S12" s="101" t="n">
        <v>45</v>
      </c>
      <c r="T12" s="102" t="n">
        <v>4</v>
      </c>
      <c r="U12" s="102"/>
      <c r="V12" s="102"/>
      <c r="W12" s="61" t="n">
        <f aca="false">IF(S12=0,0,501-T12)</f>
        <v>497</v>
      </c>
    </row>
    <row r="13" customFormat="false" ht="12.75" hidden="false" customHeight="false" outlineLevel="0" collapsed="false">
      <c r="A13" s="99"/>
      <c r="B13" s="100" t="n">
        <v>3</v>
      </c>
      <c r="C13" s="101" t="n">
        <v>24</v>
      </c>
      <c r="D13" s="102" t="n">
        <v>122</v>
      </c>
      <c r="E13" s="102"/>
      <c r="F13" s="102"/>
      <c r="G13" s="61" t="n">
        <f aca="false">IF(C13=0,0,501-D13)</f>
        <v>379</v>
      </c>
      <c r="I13" s="99"/>
      <c r="J13" s="100" t="n">
        <v>3</v>
      </c>
      <c r="K13" s="101" t="n">
        <v>28</v>
      </c>
      <c r="L13" s="102"/>
      <c r="M13" s="102" t="n">
        <v>1</v>
      </c>
      <c r="N13" s="102"/>
      <c r="O13" s="61" t="n">
        <f aca="false">IF(K13=0,0,501-L13)</f>
        <v>501</v>
      </c>
      <c r="Q13" s="99"/>
      <c r="R13" s="100" t="n">
        <v>3</v>
      </c>
      <c r="S13" s="101" t="n">
        <v>33</v>
      </c>
      <c r="T13" s="102" t="n">
        <v>40</v>
      </c>
      <c r="U13" s="102"/>
      <c r="V13" s="102"/>
      <c r="W13" s="61" t="n">
        <f aca="false">IF(S13=0,0,501-T13)</f>
        <v>461</v>
      </c>
    </row>
    <row r="14" customFormat="false" ht="12.75" hidden="false" customHeight="false" outlineLevel="0" collapsed="false">
      <c r="A14" s="99"/>
      <c r="B14" s="100" t="n">
        <v>4</v>
      </c>
      <c r="C14" s="101" t="n">
        <v>21</v>
      </c>
      <c r="D14" s="102" t="n">
        <v>146</v>
      </c>
      <c r="E14" s="102"/>
      <c r="F14" s="102"/>
      <c r="G14" s="61" t="n">
        <f aca="false">IF(C14=0,0,501-D14)</f>
        <v>355</v>
      </c>
      <c r="I14" s="99"/>
      <c r="J14" s="100" t="n">
        <v>4</v>
      </c>
      <c r="K14" s="101"/>
      <c r="L14" s="102"/>
      <c r="M14" s="102"/>
      <c r="N14" s="102"/>
      <c r="O14" s="61" t="n">
        <f aca="false">IF(K14=0,0,501-L14)</f>
        <v>0</v>
      </c>
      <c r="Q14" s="99"/>
      <c r="R14" s="100" t="n">
        <v>4</v>
      </c>
      <c r="S14" s="101"/>
      <c r="T14" s="102"/>
      <c r="U14" s="102"/>
      <c r="V14" s="102"/>
      <c r="W14" s="61" t="n">
        <f aca="false">IF(S14=0,0,501-T14)</f>
        <v>0</v>
      </c>
    </row>
    <row r="15" customFormat="false" ht="13.5" hidden="false" customHeight="false" outlineLevel="0" collapsed="false">
      <c r="A15" s="99"/>
      <c r="B15" s="103" t="n">
        <v>5</v>
      </c>
      <c r="C15" s="104"/>
      <c r="D15" s="105"/>
      <c r="E15" s="105"/>
      <c r="F15" s="105"/>
      <c r="G15" s="49" t="n">
        <f aca="false">IF(C15=0,0,501-D15)</f>
        <v>0</v>
      </c>
      <c r="I15" s="99"/>
      <c r="J15" s="103" t="n">
        <v>5</v>
      </c>
      <c r="K15" s="104"/>
      <c r="L15" s="105"/>
      <c r="M15" s="105"/>
      <c r="N15" s="105"/>
      <c r="O15" s="49" t="n">
        <f aca="false">IF(K15=0,0,501-L15)</f>
        <v>0</v>
      </c>
      <c r="Q15" s="99"/>
      <c r="R15" s="103" t="n">
        <v>5</v>
      </c>
      <c r="S15" s="104"/>
      <c r="T15" s="105"/>
      <c r="U15" s="105"/>
      <c r="V15" s="105"/>
      <c r="W15" s="49" t="n">
        <f aca="false">IF(S15=0,0,501-T15)</f>
        <v>0</v>
      </c>
    </row>
    <row r="16" customFormat="false" ht="12.75" hidden="false" customHeight="true" outlineLevel="0" collapsed="false">
      <c r="A16" s="95" t="n">
        <f aca="false">IF(COUNTIF(G16:G20,"=501")&gt;2,1,0)</f>
        <v>0</v>
      </c>
      <c r="B16" s="96" t="n">
        <v>1</v>
      </c>
      <c r="C16" s="97" t="n">
        <v>30</v>
      </c>
      <c r="D16" s="98" t="n">
        <v>4</v>
      </c>
      <c r="E16" s="98" t="n">
        <v>1</v>
      </c>
      <c r="F16" s="98"/>
      <c r="G16" s="41" t="n">
        <f aca="false">IF(C16=0,0,501-D16)</f>
        <v>497</v>
      </c>
      <c r="I16" s="95" t="n">
        <f aca="false">IF(COUNTIF(O16:O20,"=501")&gt;2,1,0)</f>
        <v>0</v>
      </c>
      <c r="J16" s="96" t="n">
        <v>1</v>
      </c>
      <c r="K16" s="97" t="n">
        <v>21</v>
      </c>
      <c r="L16" s="98" t="n">
        <v>115</v>
      </c>
      <c r="M16" s="98"/>
      <c r="N16" s="98"/>
      <c r="O16" s="41" t="n">
        <f aca="false">IF(K16=0,0,501-L16)</f>
        <v>386</v>
      </c>
      <c r="Q16" s="95" t="n">
        <f aca="false">IF(COUNTIF(W16:W20,"=501")&gt;2,1,0)</f>
        <v>0</v>
      </c>
      <c r="R16" s="96" t="n">
        <v>1</v>
      </c>
      <c r="S16" s="97" t="n">
        <v>51</v>
      </c>
      <c r="T16" s="98" t="n">
        <v>4</v>
      </c>
      <c r="U16" s="98"/>
      <c r="V16" s="98"/>
      <c r="W16" s="41" t="n">
        <f aca="false">IF(S16=0,0,501-T16)</f>
        <v>497</v>
      </c>
    </row>
    <row r="17" customFormat="false" ht="12.75" hidden="false" customHeight="false" outlineLevel="0" collapsed="false">
      <c r="A17" s="99" t="s">
        <v>49</v>
      </c>
      <c r="B17" s="100" t="n">
        <v>2</v>
      </c>
      <c r="C17" s="101" t="n">
        <v>24</v>
      </c>
      <c r="D17" s="102"/>
      <c r="E17" s="102" t="n">
        <v>2</v>
      </c>
      <c r="F17" s="102"/>
      <c r="G17" s="61" t="n">
        <f aca="false">IF(C17=0,0,501-D17)</f>
        <v>501</v>
      </c>
      <c r="I17" s="99" t="s">
        <v>49</v>
      </c>
      <c r="J17" s="100" t="n">
        <v>2</v>
      </c>
      <c r="K17" s="101" t="n">
        <v>21</v>
      </c>
      <c r="L17" s="102" t="n">
        <v>60</v>
      </c>
      <c r="M17" s="102" t="n">
        <v>1</v>
      </c>
      <c r="N17" s="102"/>
      <c r="O17" s="61" t="n">
        <f aca="false">IF(K17=0,0,501-L17)</f>
        <v>441</v>
      </c>
      <c r="Q17" s="99" t="s">
        <v>49</v>
      </c>
      <c r="R17" s="100" t="n">
        <v>2</v>
      </c>
      <c r="S17" s="101" t="n">
        <v>38</v>
      </c>
      <c r="T17" s="102" t="n">
        <v>50</v>
      </c>
      <c r="U17" s="102"/>
      <c r="V17" s="102"/>
      <c r="W17" s="61" t="n">
        <f aca="false">IF(S17=0,0,501-T17)</f>
        <v>451</v>
      </c>
    </row>
    <row r="18" customFormat="false" ht="12.75" hidden="false" customHeight="false" outlineLevel="0" collapsed="false">
      <c r="A18" s="99"/>
      <c r="B18" s="100" t="n">
        <v>3</v>
      </c>
      <c r="C18" s="101" t="n">
        <v>18</v>
      </c>
      <c r="D18" s="102" t="n">
        <v>119</v>
      </c>
      <c r="E18" s="102" t="n">
        <v>2</v>
      </c>
      <c r="F18" s="102"/>
      <c r="G18" s="61" t="n">
        <f aca="false">IF(C18=0,0,501-D18)</f>
        <v>382</v>
      </c>
      <c r="I18" s="99"/>
      <c r="J18" s="100" t="n">
        <v>3</v>
      </c>
      <c r="K18" s="101" t="n">
        <v>39</v>
      </c>
      <c r="L18" s="102"/>
      <c r="M18" s="102"/>
      <c r="N18" s="102"/>
      <c r="O18" s="61" t="n">
        <f aca="false">IF(K18=0,0,501-L18)</f>
        <v>501</v>
      </c>
      <c r="Q18" s="99"/>
      <c r="R18" s="100" t="n">
        <v>3</v>
      </c>
      <c r="S18" s="101" t="n">
        <v>21</v>
      </c>
      <c r="T18" s="102" t="n">
        <v>120</v>
      </c>
      <c r="U18" s="102"/>
      <c r="V18" s="102"/>
      <c r="W18" s="61" t="n">
        <f aca="false">IF(S18=0,0,501-T18)</f>
        <v>381</v>
      </c>
    </row>
    <row r="19" customFormat="false" ht="12.75" hidden="false" customHeight="false" outlineLevel="0" collapsed="false">
      <c r="A19" s="99"/>
      <c r="B19" s="100" t="n">
        <v>4</v>
      </c>
      <c r="C19" s="101" t="n">
        <v>27</v>
      </c>
      <c r="D19" s="102"/>
      <c r="E19" s="102"/>
      <c r="F19" s="102"/>
      <c r="G19" s="61" t="n">
        <f aca="false">IF(C19=0,0,501-D19)</f>
        <v>501</v>
      </c>
      <c r="I19" s="99"/>
      <c r="J19" s="100" t="n">
        <v>4</v>
      </c>
      <c r="K19" s="101" t="n">
        <v>12</v>
      </c>
      <c r="L19" s="102" t="n">
        <v>224</v>
      </c>
      <c r="M19" s="102"/>
      <c r="N19" s="102" t="n">
        <v>1</v>
      </c>
      <c r="O19" s="61" t="n">
        <f aca="false">IF(K19=0,0,501-L19)</f>
        <v>277</v>
      </c>
      <c r="Q19" s="99"/>
      <c r="R19" s="100" t="n">
        <v>4</v>
      </c>
      <c r="S19" s="101"/>
      <c r="T19" s="102"/>
      <c r="U19" s="102"/>
      <c r="V19" s="102"/>
      <c r="W19" s="61" t="n">
        <f aca="false">IF(S19=0,0,501-T19)</f>
        <v>0</v>
      </c>
    </row>
    <row r="20" customFormat="false" ht="13.5" hidden="false" customHeight="false" outlineLevel="0" collapsed="false">
      <c r="A20" s="99"/>
      <c r="B20" s="103" t="n">
        <v>5</v>
      </c>
      <c r="C20" s="104" t="n">
        <v>27</v>
      </c>
      <c r="D20" s="105" t="n">
        <v>18</v>
      </c>
      <c r="E20" s="105" t="n">
        <v>1</v>
      </c>
      <c r="F20" s="105"/>
      <c r="G20" s="49" t="n">
        <f aca="false">IF(C20=0,0,501-D20)</f>
        <v>483</v>
      </c>
      <c r="I20" s="99"/>
      <c r="J20" s="103" t="n">
        <v>5</v>
      </c>
      <c r="K20" s="104"/>
      <c r="L20" s="105"/>
      <c r="M20" s="105"/>
      <c r="N20" s="105"/>
      <c r="O20" s="49" t="n">
        <f aca="false">IF(K20=0,0,501-L20)</f>
        <v>0</v>
      </c>
      <c r="Q20" s="99"/>
      <c r="R20" s="103" t="n">
        <v>5</v>
      </c>
      <c r="S20" s="104"/>
      <c r="T20" s="105"/>
      <c r="U20" s="105"/>
      <c r="V20" s="105"/>
      <c r="W20" s="49" t="n">
        <f aca="false">IF(S20=0,0,501-T20)</f>
        <v>0</v>
      </c>
    </row>
    <row r="21" customFormat="false" ht="12.75" hidden="false" customHeight="true" outlineLevel="0" collapsed="false">
      <c r="A21" s="95" t="n">
        <f aca="false">IF(COUNTIF(G21:G25,"=501")&gt;2,1,0)</f>
        <v>0</v>
      </c>
      <c r="B21" s="96" t="n">
        <v>1</v>
      </c>
      <c r="C21" s="97" t="n">
        <v>26</v>
      </c>
      <c r="D21" s="98"/>
      <c r="E21" s="98" t="n">
        <v>2</v>
      </c>
      <c r="F21" s="98"/>
      <c r="G21" s="41" t="n">
        <f aca="false">IF(C21=0,0,501-D21)</f>
        <v>501</v>
      </c>
      <c r="I21" s="95" t="n">
        <f aca="false">IF(COUNTIF(O21:O25,"=501")&gt;2,1,0)</f>
        <v>0</v>
      </c>
      <c r="J21" s="96" t="n">
        <v>1</v>
      </c>
      <c r="K21" s="97" t="n">
        <v>23</v>
      </c>
      <c r="L21" s="98"/>
      <c r="M21" s="98" t="n">
        <v>2</v>
      </c>
      <c r="N21" s="98"/>
      <c r="O21" s="41" t="n">
        <f aca="false">IF(K21=0,0,501-L21)</f>
        <v>501</v>
      </c>
      <c r="Q21" s="95" t="n">
        <f aca="false">IF(COUNTIF(W21:W25,"=501")&gt;2,1,0)</f>
        <v>0</v>
      </c>
      <c r="R21" s="96" t="n">
        <v>1</v>
      </c>
      <c r="S21" s="97" t="n">
        <v>21</v>
      </c>
      <c r="T21" s="98" t="n">
        <v>117</v>
      </c>
      <c r="U21" s="98" t="n">
        <v>1</v>
      </c>
      <c r="V21" s="98"/>
      <c r="W21" s="41" t="n">
        <f aca="false">IF(S21=0,0,501-T21)</f>
        <v>384</v>
      </c>
    </row>
    <row r="22" customFormat="false" ht="12.75" hidden="false" customHeight="false" outlineLevel="0" collapsed="false">
      <c r="A22" s="99" t="s">
        <v>50</v>
      </c>
      <c r="B22" s="100" t="n">
        <v>2</v>
      </c>
      <c r="C22" s="101" t="n">
        <v>27</v>
      </c>
      <c r="D22" s="102" t="n">
        <v>67</v>
      </c>
      <c r="E22" s="102" t="n">
        <v>1</v>
      </c>
      <c r="F22" s="102"/>
      <c r="G22" s="61" t="n">
        <f aca="false">IF(C22=0,0,501-D22)</f>
        <v>434</v>
      </c>
      <c r="I22" s="99" t="s">
        <v>50</v>
      </c>
      <c r="J22" s="100" t="n">
        <v>2</v>
      </c>
      <c r="K22" s="101" t="n">
        <v>24</v>
      </c>
      <c r="L22" s="102" t="n">
        <v>8</v>
      </c>
      <c r="M22" s="102"/>
      <c r="N22" s="102" t="n">
        <v>1</v>
      </c>
      <c r="O22" s="61" t="n">
        <f aca="false">IF(K22=0,0,501-L22)</f>
        <v>493</v>
      </c>
      <c r="Q22" s="99" t="s">
        <v>50</v>
      </c>
      <c r="R22" s="100" t="n">
        <v>2</v>
      </c>
      <c r="S22" s="101" t="n">
        <v>33</v>
      </c>
      <c r="T22" s="102" t="n">
        <v>35</v>
      </c>
      <c r="U22" s="102" t="n">
        <v>1</v>
      </c>
      <c r="V22" s="102"/>
      <c r="W22" s="61" t="n">
        <f aca="false">IF(S22=0,0,501-T22)</f>
        <v>466</v>
      </c>
    </row>
    <row r="23" customFormat="false" ht="12.75" hidden="false" customHeight="false" outlineLevel="0" collapsed="false">
      <c r="A23" s="99"/>
      <c r="B23" s="100" t="n">
        <v>3</v>
      </c>
      <c r="C23" s="101" t="n">
        <v>33</v>
      </c>
      <c r="D23" s="102" t="n">
        <v>8</v>
      </c>
      <c r="E23" s="102" t="n">
        <v>1</v>
      </c>
      <c r="F23" s="102"/>
      <c r="G23" s="61" t="n">
        <f aca="false">IF(C23=0,0,501-D23)</f>
        <v>493</v>
      </c>
      <c r="I23" s="99"/>
      <c r="J23" s="100" t="n">
        <v>3</v>
      </c>
      <c r="K23" s="101" t="n">
        <v>33</v>
      </c>
      <c r="L23" s="102" t="n">
        <v>4</v>
      </c>
      <c r="M23" s="102" t="n">
        <v>1</v>
      </c>
      <c r="N23" s="102"/>
      <c r="O23" s="61" t="n">
        <f aca="false">IF(K23=0,0,501-L23)</f>
        <v>497</v>
      </c>
      <c r="Q23" s="99"/>
      <c r="R23" s="100" t="n">
        <v>3</v>
      </c>
      <c r="S23" s="101" t="n">
        <v>24</v>
      </c>
      <c r="T23" s="102" t="n">
        <v>71</v>
      </c>
      <c r="U23" s="102" t="n">
        <v>1</v>
      </c>
      <c r="V23" s="102"/>
      <c r="W23" s="61" t="n">
        <f aca="false">IF(S23=0,0,501-T23)</f>
        <v>430</v>
      </c>
    </row>
    <row r="24" customFormat="false" ht="12.75" hidden="false" customHeight="false" outlineLevel="0" collapsed="false">
      <c r="A24" s="99"/>
      <c r="B24" s="100" t="n">
        <v>4</v>
      </c>
      <c r="C24" s="101" t="n">
        <v>36</v>
      </c>
      <c r="D24" s="102" t="n">
        <v>8</v>
      </c>
      <c r="E24" s="102" t="n">
        <v>1</v>
      </c>
      <c r="F24" s="102"/>
      <c r="G24" s="61" t="n">
        <f aca="false">IF(C24=0,0,501-D24)</f>
        <v>493</v>
      </c>
      <c r="I24" s="99"/>
      <c r="J24" s="100" t="n">
        <v>4</v>
      </c>
      <c r="K24" s="101" t="n">
        <v>27</v>
      </c>
      <c r="L24" s="102" t="n">
        <v>45</v>
      </c>
      <c r="M24" s="102"/>
      <c r="N24" s="102"/>
      <c r="O24" s="61" t="n">
        <f aca="false">IF(K24=0,0,501-L24)</f>
        <v>456</v>
      </c>
      <c r="Q24" s="99"/>
      <c r="R24" s="100" t="n">
        <v>4</v>
      </c>
      <c r="S24" s="101"/>
      <c r="T24" s="102"/>
      <c r="U24" s="102"/>
      <c r="V24" s="102"/>
      <c r="W24" s="61" t="n">
        <f aca="false">IF(S24=0,0,501-T24)</f>
        <v>0</v>
      </c>
    </row>
    <row r="25" customFormat="false" ht="13.5" hidden="false" customHeight="false" outlineLevel="0" collapsed="false">
      <c r="A25" s="99"/>
      <c r="B25" s="103" t="n">
        <v>5</v>
      </c>
      <c r="C25" s="104"/>
      <c r="D25" s="105"/>
      <c r="E25" s="105"/>
      <c r="F25" s="105"/>
      <c r="G25" s="49" t="n">
        <f aca="false">IF(C25=0,0,501-D25)</f>
        <v>0</v>
      </c>
      <c r="I25" s="99"/>
      <c r="J25" s="103" t="n">
        <v>5</v>
      </c>
      <c r="K25" s="104"/>
      <c r="L25" s="105"/>
      <c r="M25" s="105"/>
      <c r="N25" s="105"/>
      <c r="O25" s="49" t="n">
        <f aca="false">IF(K25=0,0,501-L25)</f>
        <v>0</v>
      </c>
      <c r="Q25" s="99"/>
      <c r="R25" s="103" t="n">
        <v>5</v>
      </c>
      <c r="S25" s="104"/>
      <c r="T25" s="105"/>
      <c r="U25" s="105"/>
      <c r="V25" s="105"/>
      <c r="W25" s="49" t="n">
        <f aca="false">IF(S25=0,0,501-T25)</f>
        <v>0</v>
      </c>
    </row>
    <row r="26" customFormat="false" ht="13.5" hidden="false" customHeight="false" outlineLevel="0" collapsed="false">
      <c r="A26" s="90"/>
      <c r="B26" s="106" t="s">
        <v>51</v>
      </c>
      <c r="C26" s="107" t="n">
        <f aca="false">SUM(C6:C25)</f>
        <v>488</v>
      </c>
      <c r="D26" s="108" t="n">
        <f aca="false">SUM(D6:D25)</f>
        <v>669</v>
      </c>
      <c r="E26" s="108" t="n">
        <f aca="false">SUM(E6:E25)</f>
        <v>19</v>
      </c>
      <c r="F26" s="108" t="n">
        <f aca="false">SUM(F6:F25)</f>
        <v>0</v>
      </c>
      <c r="G26" s="109" t="n">
        <f aca="false">SUM(G6:G25)</f>
        <v>8349</v>
      </c>
      <c r="I26" s="90"/>
      <c r="J26" s="106" t="s">
        <v>51</v>
      </c>
      <c r="K26" s="107" t="n">
        <f aca="false">SUM(K6:K25)</f>
        <v>350</v>
      </c>
      <c r="L26" s="108" t="n">
        <f aca="false">SUM(L6:L25)</f>
        <v>1002</v>
      </c>
      <c r="M26" s="108" t="n">
        <f aca="false">SUM(M6:M25)</f>
        <v>8</v>
      </c>
      <c r="N26" s="108" t="n">
        <f aca="false">SUM(N6:N25)</f>
        <v>2</v>
      </c>
      <c r="O26" s="109" t="n">
        <f aca="false">SUM(O6:O25)</f>
        <v>6012</v>
      </c>
      <c r="Q26" s="90"/>
      <c r="R26" s="106" t="s">
        <v>51</v>
      </c>
      <c r="S26" s="107" t="n">
        <f aca="false">SUM(S6:S25)</f>
        <v>457</v>
      </c>
      <c r="T26" s="108" t="n">
        <f aca="false">SUM(T6:T25)</f>
        <v>531</v>
      </c>
      <c r="U26" s="108" t="n">
        <f aca="false">SUM(U6:U25)</f>
        <v>3</v>
      </c>
      <c r="V26" s="108" t="n">
        <f aca="false">SUM(V6:V25)</f>
        <v>0</v>
      </c>
      <c r="W26" s="109" t="n">
        <f aca="false">SUM(W6:W25)</f>
        <v>5982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6" t="s">
        <v>39</v>
      </c>
      <c r="B28" s="2"/>
      <c r="C28" s="110" t="s">
        <v>52</v>
      </c>
      <c r="D28" s="2"/>
      <c r="E28" s="87"/>
      <c r="F28" s="88" t="s">
        <v>40</v>
      </c>
      <c r="G28" s="89" t="n">
        <f aca="false">IF(COUNTIF(G30:G34,"=501")&gt;2,1,0)+IF(COUNTIF(G35:G39,"=501")&gt;2,1,0)+IF(COUNTIF(G40:G44,"=501")&gt;2,1,0)+IF(COUNTIF(G45:G49,"=501")&gt;2,1,0)</f>
        <v>0</v>
      </c>
      <c r="I28" s="86" t="s">
        <v>39</v>
      </c>
      <c r="J28" s="2"/>
      <c r="K28" s="110" t="s">
        <v>52</v>
      </c>
      <c r="L28" s="2"/>
      <c r="M28" s="87"/>
      <c r="N28" s="88" t="s">
        <v>40</v>
      </c>
      <c r="O28" s="89" t="n">
        <f aca="false">IF(COUNTIF(O30:O34,"=501")&gt;2,1,0)+IF(COUNTIF(O35:O39,"=501")&gt;2,1,0)+IF(COUNTIF(O40:O44,"=501")&gt;2,1,0)+IF(COUNTIF(O45:O49,"=501")&gt;2,1,0)</f>
        <v>0</v>
      </c>
      <c r="Q28" s="86" t="s">
        <v>39</v>
      </c>
      <c r="R28" s="2"/>
      <c r="S28" s="2" t="s">
        <v>52</v>
      </c>
      <c r="T28" s="2"/>
      <c r="U28" s="87"/>
      <c r="V28" s="88" t="s">
        <v>40</v>
      </c>
      <c r="W28" s="89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90"/>
      <c r="B29" s="91" t="s">
        <v>43</v>
      </c>
      <c r="C29" s="92" t="s">
        <v>44</v>
      </c>
      <c r="D29" s="93" t="s">
        <v>45</v>
      </c>
      <c r="E29" s="93" t="s">
        <v>8</v>
      </c>
      <c r="F29" s="93" t="s">
        <v>9</v>
      </c>
      <c r="G29" s="94" t="s">
        <v>46</v>
      </c>
      <c r="I29" s="90"/>
      <c r="J29" s="91" t="s">
        <v>43</v>
      </c>
      <c r="K29" s="92" t="s">
        <v>44</v>
      </c>
      <c r="L29" s="93" t="s">
        <v>45</v>
      </c>
      <c r="M29" s="93" t="s">
        <v>8</v>
      </c>
      <c r="N29" s="93" t="s">
        <v>9</v>
      </c>
      <c r="O29" s="94" t="s">
        <v>46</v>
      </c>
      <c r="Q29" s="90"/>
      <c r="R29" s="91" t="s">
        <v>43</v>
      </c>
      <c r="S29" s="92" t="s">
        <v>44</v>
      </c>
      <c r="T29" s="93" t="s">
        <v>45</v>
      </c>
      <c r="U29" s="93" t="s">
        <v>8</v>
      </c>
      <c r="V29" s="93" t="s">
        <v>9</v>
      </c>
      <c r="W29" s="94" t="s">
        <v>46</v>
      </c>
    </row>
    <row r="30" customFormat="false" ht="12.75" hidden="false" customHeight="true" outlineLevel="0" collapsed="false">
      <c r="A30" s="95" t="n">
        <f aca="false">IF(COUNTIF(G30:G34,"=501")&gt;2,1,0)</f>
        <v>0</v>
      </c>
      <c r="B30" s="96" t="n">
        <v>1</v>
      </c>
      <c r="C30" s="97"/>
      <c r="D30" s="98"/>
      <c r="E30" s="98"/>
      <c r="F30" s="98"/>
      <c r="G30" s="41" t="n">
        <f aca="false">IF(C30=0,0,501-D30)</f>
        <v>0</v>
      </c>
      <c r="I30" s="95" t="n">
        <f aca="false">IF(COUNTIF(O30:O34,"=501")&gt;2,1,0)</f>
        <v>0</v>
      </c>
      <c r="J30" s="96" t="n">
        <v>1</v>
      </c>
      <c r="K30" s="97"/>
      <c r="L30" s="98"/>
      <c r="M30" s="98"/>
      <c r="N30" s="98"/>
      <c r="O30" s="41" t="n">
        <f aca="false">IF(K30=0,0,501-L30)</f>
        <v>0</v>
      </c>
      <c r="Q30" s="95" t="n">
        <f aca="false">IF(COUNTIF(W30:W34,"=501")&gt;2,1,0)</f>
        <v>0</v>
      </c>
      <c r="R30" s="96" t="n">
        <v>1</v>
      </c>
      <c r="S30" s="97"/>
      <c r="T30" s="98"/>
      <c r="U30" s="98"/>
      <c r="V30" s="98"/>
      <c r="W30" s="41" t="n">
        <f aca="false">IF(S30=0,0,501-T30)</f>
        <v>0</v>
      </c>
    </row>
    <row r="31" customFormat="false" ht="12.75" hidden="false" customHeight="false" outlineLevel="0" collapsed="false">
      <c r="A31" s="99" t="s">
        <v>47</v>
      </c>
      <c r="B31" s="100" t="n">
        <v>2</v>
      </c>
      <c r="C31" s="101"/>
      <c r="D31" s="102"/>
      <c r="E31" s="102"/>
      <c r="F31" s="102"/>
      <c r="G31" s="61" t="n">
        <f aca="false">IF(C31=0,0,501-D31)</f>
        <v>0</v>
      </c>
      <c r="I31" s="99" t="s">
        <v>47</v>
      </c>
      <c r="J31" s="100" t="n">
        <v>2</v>
      </c>
      <c r="K31" s="101"/>
      <c r="L31" s="102"/>
      <c r="M31" s="102"/>
      <c r="N31" s="102"/>
      <c r="O31" s="61" t="n">
        <f aca="false">IF(K31=0,0,501-L31)</f>
        <v>0</v>
      </c>
      <c r="Q31" s="99" t="s">
        <v>47</v>
      </c>
      <c r="R31" s="100" t="n">
        <v>2</v>
      </c>
      <c r="S31" s="101"/>
      <c r="T31" s="102"/>
      <c r="U31" s="102"/>
      <c r="V31" s="102"/>
      <c r="W31" s="61" t="n">
        <f aca="false">IF(S31=0,0,501-T31)</f>
        <v>0</v>
      </c>
    </row>
    <row r="32" customFormat="false" ht="12.75" hidden="false" customHeight="false" outlineLevel="0" collapsed="false">
      <c r="A32" s="99"/>
      <c r="B32" s="100" t="n">
        <v>3</v>
      </c>
      <c r="C32" s="101"/>
      <c r="D32" s="102"/>
      <c r="E32" s="102"/>
      <c r="F32" s="102"/>
      <c r="G32" s="61" t="n">
        <f aca="false">IF(C32=0,0,501-D32)</f>
        <v>0</v>
      </c>
      <c r="I32" s="99"/>
      <c r="J32" s="100" t="n">
        <v>3</v>
      </c>
      <c r="K32" s="101"/>
      <c r="L32" s="102"/>
      <c r="M32" s="102"/>
      <c r="N32" s="102"/>
      <c r="O32" s="61" t="n">
        <f aca="false">IF(K32=0,0,501-L32)</f>
        <v>0</v>
      </c>
      <c r="Q32" s="99"/>
      <c r="R32" s="100" t="n">
        <v>3</v>
      </c>
      <c r="S32" s="101"/>
      <c r="T32" s="102"/>
      <c r="U32" s="102"/>
      <c r="V32" s="102"/>
      <c r="W32" s="61" t="n">
        <f aca="false">IF(S32=0,0,501-T32)</f>
        <v>0</v>
      </c>
    </row>
    <row r="33" customFormat="false" ht="12.75" hidden="false" customHeight="false" outlineLevel="0" collapsed="false">
      <c r="A33" s="99"/>
      <c r="B33" s="100" t="n">
        <v>4</v>
      </c>
      <c r="C33" s="101"/>
      <c r="D33" s="102"/>
      <c r="E33" s="102"/>
      <c r="F33" s="102"/>
      <c r="G33" s="61" t="n">
        <f aca="false">IF(C33=0,0,501-D33)</f>
        <v>0</v>
      </c>
      <c r="I33" s="99"/>
      <c r="J33" s="100" t="n">
        <v>4</v>
      </c>
      <c r="K33" s="101"/>
      <c r="L33" s="102"/>
      <c r="M33" s="102"/>
      <c r="N33" s="102"/>
      <c r="O33" s="61" t="n">
        <f aca="false">IF(K33=0,0,501-L33)</f>
        <v>0</v>
      </c>
      <c r="Q33" s="99"/>
      <c r="R33" s="100" t="n">
        <v>4</v>
      </c>
      <c r="S33" s="101"/>
      <c r="T33" s="102"/>
      <c r="U33" s="102"/>
      <c r="V33" s="102"/>
      <c r="W33" s="61" t="n">
        <f aca="false">IF(S33=0,0,501-T33)</f>
        <v>0</v>
      </c>
    </row>
    <row r="34" customFormat="false" ht="13.5" hidden="false" customHeight="false" outlineLevel="0" collapsed="false">
      <c r="A34" s="99"/>
      <c r="B34" s="103" t="n">
        <v>5</v>
      </c>
      <c r="C34" s="104"/>
      <c r="D34" s="105"/>
      <c r="E34" s="105"/>
      <c r="F34" s="105"/>
      <c r="G34" s="49" t="n">
        <f aca="false">IF(C34=0,0,501-D34)</f>
        <v>0</v>
      </c>
      <c r="I34" s="99"/>
      <c r="J34" s="103" t="n">
        <v>5</v>
      </c>
      <c r="K34" s="104"/>
      <c r="L34" s="105"/>
      <c r="M34" s="105"/>
      <c r="N34" s="105"/>
      <c r="O34" s="49" t="n">
        <f aca="false">IF(K34=0,0,501-L34)</f>
        <v>0</v>
      </c>
      <c r="Q34" s="99"/>
      <c r="R34" s="103" t="n">
        <v>5</v>
      </c>
      <c r="S34" s="104"/>
      <c r="T34" s="105"/>
      <c r="U34" s="105"/>
      <c r="V34" s="105"/>
      <c r="W34" s="49" t="n">
        <f aca="false">IF(S34=0,0,501-T34)</f>
        <v>0</v>
      </c>
    </row>
    <row r="35" customFormat="false" ht="12.75" hidden="false" customHeight="true" outlineLevel="0" collapsed="false">
      <c r="A35" s="95" t="n">
        <f aca="false">IF(COUNTIF(G35:G39,"=501")&gt;2,1,0)</f>
        <v>0</v>
      </c>
      <c r="B35" s="96" t="n">
        <v>1</v>
      </c>
      <c r="C35" s="97"/>
      <c r="D35" s="98"/>
      <c r="E35" s="98"/>
      <c r="F35" s="98"/>
      <c r="G35" s="41" t="n">
        <f aca="false">IF(C35=0,0,501-D35)</f>
        <v>0</v>
      </c>
      <c r="I35" s="95" t="n">
        <f aca="false">IF(COUNTIF(O35:O39,"=501")&gt;2,1,0)</f>
        <v>0</v>
      </c>
      <c r="J35" s="96" t="n">
        <v>1</v>
      </c>
      <c r="K35" s="97"/>
      <c r="L35" s="98"/>
      <c r="M35" s="98"/>
      <c r="N35" s="98"/>
      <c r="O35" s="41" t="n">
        <f aca="false">IF(K35=0,0,501-L35)</f>
        <v>0</v>
      </c>
      <c r="Q35" s="95" t="n">
        <f aca="false">IF(COUNTIF(W35:W39,"=501")&gt;2,1,0)</f>
        <v>0</v>
      </c>
      <c r="R35" s="96" t="n">
        <v>1</v>
      </c>
      <c r="S35" s="97"/>
      <c r="T35" s="98"/>
      <c r="U35" s="98"/>
      <c r="V35" s="98"/>
      <c r="W35" s="41" t="n">
        <f aca="false">IF(S35=0,0,501-T35)</f>
        <v>0</v>
      </c>
    </row>
    <row r="36" customFormat="false" ht="12.75" hidden="false" customHeight="false" outlineLevel="0" collapsed="false">
      <c r="A36" s="99" t="s">
        <v>48</v>
      </c>
      <c r="B36" s="100" t="n">
        <v>2</v>
      </c>
      <c r="C36" s="101"/>
      <c r="D36" s="102"/>
      <c r="E36" s="102"/>
      <c r="F36" s="102"/>
      <c r="G36" s="61" t="n">
        <f aca="false">IF(C36=0,0,501-D36)</f>
        <v>0</v>
      </c>
      <c r="I36" s="99" t="s">
        <v>48</v>
      </c>
      <c r="J36" s="100" t="n">
        <v>2</v>
      </c>
      <c r="K36" s="101"/>
      <c r="L36" s="102"/>
      <c r="M36" s="102"/>
      <c r="N36" s="102"/>
      <c r="O36" s="61" t="n">
        <f aca="false">IF(K36=0,0,501-L36)</f>
        <v>0</v>
      </c>
      <c r="Q36" s="99" t="s">
        <v>48</v>
      </c>
      <c r="R36" s="100" t="n">
        <v>2</v>
      </c>
      <c r="S36" s="101"/>
      <c r="T36" s="102"/>
      <c r="U36" s="102"/>
      <c r="V36" s="102"/>
      <c r="W36" s="61" t="n">
        <f aca="false">IF(S36=0,0,501-T36)</f>
        <v>0</v>
      </c>
    </row>
    <row r="37" customFormat="false" ht="12.75" hidden="false" customHeight="false" outlineLevel="0" collapsed="false">
      <c r="A37" s="99"/>
      <c r="B37" s="100" t="n">
        <v>3</v>
      </c>
      <c r="C37" s="101"/>
      <c r="D37" s="102"/>
      <c r="E37" s="102"/>
      <c r="F37" s="102"/>
      <c r="G37" s="61" t="n">
        <f aca="false">IF(C37=0,0,501-D37)</f>
        <v>0</v>
      </c>
      <c r="I37" s="99"/>
      <c r="J37" s="100" t="n">
        <v>3</v>
      </c>
      <c r="K37" s="101"/>
      <c r="L37" s="102"/>
      <c r="M37" s="102"/>
      <c r="N37" s="102"/>
      <c r="O37" s="61" t="n">
        <f aca="false">IF(K37=0,0,501-L37)</f>
        <v>0</v>
      </c>
      <c r="Q37" s="99"/>
      <c r="R37" s="100" t="n">
        <v>3</v>
      </c>
      <c r="S37" s="101"/>
      <c r="T37" s="102"/>
      <c r="U37" s="102"/>
      <c r="V37" s="102"/>
      <c r="W37" s="61" t="n">
        <f aca="false">IF(S37=0,0,501-T37)</f>
        <v>0</v>
      </c>
    </row>
    <row r="38" customFormat="false" ht="12.75" hidden="false" customHeight="false" outlineLevel="0" collapsed="false">
      <c r="A38" s="99"/>
      <c r="B38" s="100" t="n">
        <v>4</v>
      </c>
      <c r="C38" s="101"/>
      <c r="D38" s="102"/>
      <c r="E38" s="102"/>
      <c r="F38" s="102"/>
      <c r="G38" s="61" t="n">
        <f aca="false">IF(C38=0,0,501-D38)</f>
        <v>0</v>
      </c>
      <c r="I38" s="99"/>
      <c r="J38" s="100" t="n">
        <v>4</v>
      </c>
      <c r="K38" s="101"/>
      <c r="L38" s="102"/>
      <c r="M38" s="102"/>
      <c r="N38" s="102"/>
      <c r="O38" s="61" t="n">
        <f aca="false">IF(K38=0,0,501-L38)</f>
        <v>0</v>
      </c>
      <c r="Q38" s="99"/>
      <c r="R38" s="100" t="n">
        <v>4</v>
      </c>
      <c r="S38" s="101"/>
      <c r="T38" s="102"/>
      <c r="U38" s="102"/>
      <c r="V38" s="102"/>
      <c r="W38" s="61" t="n">
        <f aca="false">IF(S38=0,0,501-T38)</f>
        <v>0</v>
      </c>
    </row>
    <row r="39" customFormat="false" ht="13.5" hidden="false" customHeight="false" outlineLevel="0" collapsed="false">
      <c r="A39" s="99"/>
      <c r="B39" s="103" t="n">
        <v>5</v>
      </c>
      <c r="C39" s="104"/>
      <c r="D39" s="105"/>
      <c r="E39" s="105"/>
      <c r="F39" s="105"/>
      <c r="G39" s="49" t="n">
        <f aca="false">IF(C39=0,0,501-D39)</f>
        <v>0</v>
      </c>
      <c r="I39" s="99"/>
      <c r="J39" s="103" t="n">
        <v>5</v>
      </c>
      <c r="K39" s="104"/>
      <c r="L39" s="105"/>
      <c r="M39" s="105"/>
      <c r="N39" s="105"/>
      <c r="O39" s="49" t="n">
        <f aca="false">IF(K39=0,0,501-L39)</f>
        <v>0</v>
      </c>
      <c r="Q39" s="99"/>
      <c r="R39" s="103" t="n">
        <v>5</v>
      </c>
      <c r="S39" s="104"/>
      <c r="T39" s="105"/>
      <c r="U39" s="105"/>
      <c r="V39" s="105"/>
      <c r="W39" s="49" t="n">
        <f aca="false">IF(S39=0,0,501-T39)</f>
        <v>0</v>
      </c>
    </row>
    <row r="40" customFormat="false" ht="12.75" hidden="false" customHeight="true" outlineLevel="0" collapsed="false">
      <c r="A40" s="95" t="n">
        <f aca="false">IF(COUNTIF(G40:G44,"=501")&gt;2,1,0)</f>
        <v>0</v>
      </c>
      <c r="B40" s="96" t="n">
        <v>1</v>
      </c>
      <c r="C40" s="97"/>
      <c r="D40" s="98"/>
      <c r="E40" s="98"/>
      <c r="F40" s="98"/>
      <c r="G40" s="41" t="n">
        <f aca="false">IF(C40=0,0,501-D40)</f>
        <v>0</v>
      </c>
      <c r="I40" s="95" t="n">
        <f aca="false">IF(COUNTIF(O40:O44,"=501")&gt;2,1,0)</f>
        <v>0</v>
      </c>
      <c r="J40" s="96" t="n">
        <v>1</v>
      </c>
      <c r="K40" s="97"/>
      <c r="L40" s="98"/>
      <c r="M40" s="98"/>
      <c r="N40" s="98"/>
      <c r="O40" s="41" t="n">
        <f aca="false">IF(K40=0,0,501-L40)</f>
        <v>0</v>
      </c>
      <c r="Q40" s="95" t="n">
        <f aca="false">IF(COUNTIF(W40:W44,"=501")&gt;2,1,0)</f>
        <v>0</v>
      </c>
      <c r="R40" s="96" t="n">
        <v>1</v>
      </c>
      <c r="S40" s="97"/>
      <c r="T40" s="98"/>
      <c r="U40" s="98"/>
      <c r="V40" s="98"/>
      <c r="W40" s="41" t="n">
        <f aca="false">IF(S40=0,0,501-T40)</f>
        <v>0</v>
      </c>
    </row>
    <row r="41" customFormat="false" ht="12.75" hidden="false" customHeight="false" outlineLevel="0" collapsed="false">
      <c r="A41" s="99" t="s">
        <v>49</v>
      </c>
      <c r="B41" s="100" t="n">
        <v>2</v>
      </c>
      <c r="C41" s="101"/>
      <c r="D41" s="102"/>
      <c r="E41" s="102"/>
      <c r="F41" s="102"/>
      <c r="G41" s="61" t="n">
        <f aca="false">IF(C41=0,0,501-D41)</f>
        <v>0</v>
      </c>
      <c r="I41" s="99" t="s">
        <v>49</v>
      </c>
      <c r="J41" s="100" t="n">
        <v>2</v>
      </c>
      <c r="K41" s="101"/>
      <c r="L41" s="102"/>
      <c r="M41" s="102"/>
      <c r="N41" s="102"/>
      <c r="O41" s="61" t="n">
        <f aca="false">IF(K41=0,0,501-L41)</f>
        <v>0</v>
      </c>
      <c r="Q41" s="99" t="s">
        <v>49</v>
      </c>
      <c r="R41" s="100" t="n">
        <v>2</v>
      </c>
      <c r="S41" s="101"/>
      <c r="T41" s="102"/>
      <c r="U41" s="102"/>
      <c r="V41" s="102"/>
      <c r="W41" s="61" t="n">
        <f aca="false">IF(S41=0,0,501-T41)</f>
        <v>0</v>
      </c>
    </row>
    <row r="42" customFormat="false" ht="12.75" hidden="false" customHeight="false" outlineLevel="0" collapsed="false">
      <c r="A42" s="99"/>
      <c r="B42" s="100" t="n">
        <v>3</v>
      </c>
      <c r="C42" s="101"/>
      <c r="D42" s="102"/>
      <c r="E42" s="102"/>
      <c r="F42" s="102"/>
      <c r="G42" s="61" t="n">
        <f aca="false">IF(C42=0,0,501-D42)</f>
        <v>0</v>
      </c>
      <c r="I42" s="99"/>
      <c r="J42" s="100" t="n">
        <v>3</v>
      </c>
      <c r="K42" s="101"/>
      <c r="L42" s="102"/>
      <c r="M42" s="102"/>
      <c r="N42" s="102"/>
      <c r="O42" s="61" t="n">
        <f aca="false">IF(K42=0,0,501-L42)</f>
        <v>0</v>
      </c>
      <c r="Q42" s="99"/>
      <c r="R42" s="100" t="n">
        <v>3</v>
      </c>
      <c r="S42" s="101"/>
      <c r="T42" s="102"/>
      <c r="U42" s="102"/>
      <c r="V42" s="102"/>
      <c r="W42" s="61" t="n">
        <f aca="false">IF(S42=0,0,501-T42)</f>
        <v>0</v>
      </c>
    </row>
    <row r="43" customFormat="false" ht="12.75" hidden="false" customHeight="false" outlineLevel="0" collapsed="false">
      <c r="A43" s="99"/>
      <c r="B43" s="100" t="n">
        <v>4</v>
      </c>
      <c r="C43" s="101"/>
      <c r="D43" s="102"/>
      <c r="E43" s="102"/>
      <c r="F43" s="102"/>
      <c r="G43" s="61" t="n">
        <f aca="false">IF(C43=0,0,501-D43)</f>
        <v>0</v>
      </c>
      <c r="I43" s="99"/>
      <c r="J43" s="100" t="n">
        <v>4</v>
      </c>
      <c r="K43" s="101"/>
      <c r="L43" s="102"/>
      <c r="M43" s="102"/>
      <c r="N43" s="102"/>
      <c r="O43" s="61" t="n">
        <f aca="false">IF(K43=0,0,501-L43)</f>
        <v>0</v>
      </c>
      <c r="Q43" s="99"/>
      <c r="R43" s="100" t="n">
        <v>4</v>
      </c>
      <c r="S43" s="101"/>
      <c r="T43" s="102"/>
      <c r="U43" s="102"/>
      <c r="V43" s="102"/>
      <c r="W43" s="61" t="n">
        <f aca="false">IF(S43=0,0,501-T43)</f>
        <v>0</v>
      </c>
    </row>
    <row r="44" customFormat="false" ht="13.5" hidden="false" customHeight="false" outlineLevel="0" collapsed="false">
      <c r="A44" s="99"/>
      <c r="B44" s="103" t="n">
        <v>5</v>
      </c>
      <c r="C44" s="104"/>
      <c r="D44" s="105"/>
      <c r="E44" s="105"/>
      <c r="F44" s="105"/>
      <c r="G44" s="49" t="n">
        <f aca="false">IF(C44=0,0,501-D44)</f>
        <v>0</v>
      </c>
      <c r="I44" s="99"/>
      <c r="J44" s="103" t="n">
        <v>5</v>
      </c>
      <c r="K44" s="104"/>
      <c r="L44" s="105"/>
      <c r="M44" s="105"/>
      <c r="N44" s="105"/>
      <c r="O44" s="49" t="n">
        <f aca="false">IF(K44=0,0,501-L44)</f>
        <v>0</v>
      </c>
      <c r="Q44" s="99"/>
      <c r="R44" s="103" t="n">
        <v>5</v>
      </c>
      <c r="S44" s="104"/>
      <c r="T44" s="105"/>
      <c r="U44" s="105"/>
      <c r="V44" s="105"/>
      <c r="W44" s="49" t="n">
        <f aca="false">IF(S44=0,0,501-T44)</f>
        <v>0</v>
      </c>
    </row>
    <row r="45" customFormat="false" ht="12.75" hidden="false" customHeight="true" outlineLevel="0" collapsed="false">
      <c r="A45" s="95" t="n">
        <f aca="false">IF(COUNTIF(G45:G49,"=501")&gt;2,1,0)</f>
        <v>0</v>
      </c>
      <c r="B45" s="96" t="n">
        <v>1</v>
      </c>
      <c r="C45" s="97"/>
      <c r="D45" s="98"/>
      <c r="E45" s="98"/>
      <c r="F45" s="98"/>
      <c r="G45" s="41" t="n">
        <f aca="false">IF(C45=0,0,501-D45)</f>
        <v>0</v>
      </c>
      <c r="I45" s="95" t="n">
        <f aca="false">IF(COUNTIF(O45:O49,"=501")&gt;2,1,0)</f>
        <v>0</v>
      </c>
      <c r="J45" s="96" t="n">
        <v>1</v>
      </c>
      <c r="K45" s="97"/>
      <c r="L45" s="98"/>
      <c r="M45" s="98"/>
      <c r="N45" s="98"/>
      <c r="O45" s="41" t="n">
        <f aca="false">IF(K45=0,0,501-L45)</f>
        <v>0</v>
      </c>
      <c r="Q45" s="95" t="n">
        <f aca="false">IF(COUNTIF(W45:W49,"=501")&gt;2,1,0)</f>
        <v>0</v>
      </c>
      <c r="R45" s="96" t="n">
        <v>1</v>
      </c>
      <c r="S45" s="97"/>
      <c r="T45" s="98"/>
      <c r="U45" s="98"/>
      <c r="V45" s="98"/>
      <c r="W45" s="41" t="n">
        <f aca="false">IF(S45=0,0,501-T45)</f>
        <v>0</v>
      </c>
    </row>
    <row r="46" customFormat="false" ht="12.75" hidden="false" customHeight="false" outlineLevel="0" collapsed="false">
      <c r="A46" s="99" t="s">
        <v>50</v>
      </c>
      <c r="B46" s="100" t="n">
        <v>2</v>
      </c>
      <c r="C46" s="101"/>
      <c r="D46" s="102"/>
      <c r="E46" s="102"/>
      <c r="F46" s="102"/>
      <c r="G46" s="61" t="n">
        <f aca="false">IF(C46=0,0,501-D46)</f>
        <v>0</v>
      </c>
      <c r="I46" s="99" t="s">
        <v>50</v>
      </c>
      <c r="J46" s="100" t="n">
        <v>2</v>
      </c>
      <c r="K46" s="101"/>
      <c r="L46" s="102"/>
      <c r="M46" s="102"/>
      <c r="N46" s="102"/>
      <c r="O46" s="61" t="n">
        <f aca="false">IF(K46=0,0,501-L46)</f>
        <v>0</v>
      </c>
      <c r="Q46" s="99" t="s">
        <v>50</v>
      </c>
      <c r="R46" s="100" t="n">
        <v>2</v>
      </c>
      <c r="S46" s="101"/>
      <c r="T46" s="102"/>
      <c r="U46" s="102"/>
      <c r="V46" s="102"/>
      <c r="W46" s="61" t="n">
        <f aca="false">IF(S46=0,0,501-T46)</f>
        <v>0</v>
      </c>
    </row>
    <row r="47" customFormat="false" ht="12.75" hidden="false" customHeight="false" outlineLevel="0" collapsed="false">
      <c r="A47" s="99"/>
      <c r="B47" s="100" t="n">
        <v>3</v>
      </c>
      <c r="C47" s="101"/>
      <c r="D47" s="102"/>
      <c r="E47" s="102"/>
      <c r="F47" s="102"/>
      <c r="G47" s="61" t="n">
        <f aca="false">IF(C47=0,0,501-D47)</f>
        <v>0</v>
      </c>
      <c r="I47" s="99"/>
      <c r="J47" s="100" t="n">
        <v>3</v>
      </c>
      <c r="K47" s="101"/>
      <c r="L47" s="102"/>
      <c r="M47" s="102"/>
      <c r="N47" s="102"/>
      <c r="O47" s="61" t="n">
        <f aca="false">IF(K47=0,0,501-L47)</f>
        <v>0</v>
      </c>
      <c r="Q47" s="99"/>
      <c r="R47" s="100" t="n">
        <v>3</v>
      </c>
      <c r="S47" s="101"/>
      <c r="T47" s="102"/>
      <c r="U47" s="102"/>
      <c r="V47" s="102"/>
      <c r="W47" s="61" t="n">
        <f aca="false">IF(S47=0,0,501-T47)</f>
        <v>0</v>
      </c>
    </row>
    <row r="48" customFormat="false" ht="12.75" hidden="false" customHeight="false" outlineLevel="0" collapsed="false">
      <c r="A48" s="99"/>
      <c r="B48" s="100" t="n">
        <v>4</v>
      </c>
      <c r="C48" s="101"/>
      <c r="D48" s="102"/>
      <c r="E48" s="102"/>
      <c r="F48" s="102"/>
      <c r="G48" s="61" t="n">
        <f aca="false">IF(C48=0,0,501-D48)</f>
        <v>0</v>
      </c>
      <c r="I48" s="99"/>
      <c r="J48" s="100" t="n">
        <v>4</v>
      </c>
      <c r="K48" s="101"/>
      <c r="L48" s="102"/>
      <c r="M48" s="102"/>
      <c r="N48" s="102"/>
      <c r="O48" s="61" t="n">
        <f aca="false">IF(K48=0,0,501-L48)</f>
        <v>0</v>
      </c>
      <c r="Q48" s="99"/>
      <c r="R48" s="100" t="n">
        <v>4</v>
      </c>
      <c r="S48" s="101"/>
      <c r="T48" s="102"/>
      <c r="U48" s="102"/>
      <c r="V48" s="102"/>
      <c r="W48" s="61" t="n">
        <f aca="false">IF(S48=0,0,501-T48)</f>
        <v>0</v>
      </c>
    </row>
    <row r="49" customFormat="false" ht="13.5" hidden="false" customHeight="false" outlineLevel="0" collapsed="false">
      <c r="A49" s="99"/>
      <c r="B49" s="103" t="n">
        <v>5</v>
      </c>
      <c r="C49" s="104"/>
      <c r="D49" s="105"/>
      <c r="E49" s="105"/>
      <c r="F49" s="105"/>
      <c r="G49" s="49" t="n">
        <f aca="false">IF(C49=0,0,501-D49)</f>
        <v>0</v>
      </c>
      <c r="I49" s="99"/>
      <c r="J49" s="103" t="n">
        <v>5</v>
      </c>
      <c r="K49" s="104"/>
      <c r="L49" s="105"/>
      <c r="M49" s="105"/>
      <c r="N49" s="105"/>
      <c r="O49" s="49" t="n">
        <f aca="false">IF(K49=0,0,501-L49)</f>
        <v>0</v>
      </c>
      <c r="Q49" s="99"/>
      <c r="R49" s="103" t="n">
        <v>5</v>
      </c>
      <c r="S49" s="104"/>
      <c r="T49" s="105"/>
      <c r="U49" s="105"/>
      <c r="V49" s="105"/>
      <c r="W49" s="49" t="n">
        <f aca="false">IF(S49=0,0,501-T49)</f>
        <v>0</v>
      </c>
    </row>
    <row r="50" customFormat="false" ht="13.5" hidden="false" customHeight="false" outlineLevel="0" collapsed="false">
      <c r="A50" s="90"/>
      <c r="B50" s="106" t="s">
        <v>51</v>
      </c>
      <c r="C50" s="107" t="n">
        <f aca="false">SUM(C30:C49)</f>
        <v>0</v>
      </c>
      <c r="D50" s="108" t="n">
        <f aca="false">SUM(D30:D49)</f>
        <v>0</v>
      </c>
      <c r="E50" s="108" t="n">
        <f aca="false">SUM(E30:E49)</f>
        <v>0</v>
      </c>
      <c r="F50" s="108" t="n">
        <f aca="false">SUM(F30:F49)</f>
        <v>0</v>
      </c>
      <c r="G50" s="109" t="n">
        <f aca="false">SUM(G30:G49)</f>
        <v>0</v>
      </c>
      <c r="I50" s="90"/>
      <c r="J50" s="106" t="s">
        <v>51</v>
      </c>
      <c r="K50" s="107" t="n">
        <f aca="false">SUM(K30:K49)</f>
        <v>0</v>
      </c>
      <c r="L50" s="108" t="n">
        <f aca="false">SUM(L30:L49)</f>
        <v>0</v>
      </c>
      <c r="M50" s="108" t="n">
        <f aca="false">SUM(M30:M49)</f>
        <v>0</v>
      </c>
      <c r="N50" s="108" t="n">
        <f aca="false">SUM(N30:N49)</f>
        <v>0</v>
      </c>
      <c r="O50" s="109" t="n">
        <f aca="false">SUM(O30:O49)</f>
        <v>0</v>
      </c>
      <c r="Q50" s="90"/>
      <c r="R50" s="106" t="s">
        <v>51</v>
      </c>
      <c r="S50" s="107" t="n">
        <f aca="false">SUM(S30:S49)</f>
        <v>0</v>
      </c>
      <c r="T50" s="108" t="n">
        <f aca="false">SUM(T30:T49)</f>
        <v>0</v>
      </c>
      <c r="U50" s="108" t="n">
        <f aca="false">SUM(U30:U49)</f>
        <v>0</v>
      </c>
      <c r="V50" s="108" t="n">
        <f aca="false">SUM(V30:V49)</f>
        <v>0</v>
      </c>
      <c r="W50" s="109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91</v>
      </c>
      <c r="E1" s="64"/>
      <c r="F1" s="64"/>
      <c r="G1" s="65" t="s">
        <v>92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93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1</v>
      </c>
      <c r="M2" s="80" t="n">
        <f aca="false">COUNTA(T2,V2)</f>
        <v>1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0</v>
      </c>
      <c r="P2" s="56"/>
      <c r="Q2" s="77"/>
      <c r="R2" s="77"/>
      <c r="S2" s="72"/>
      <c r="T2" s="82"/>
      <c r="U2" s="83"/>
      <c r="V2" s="82" t="n">
        <v>1</v>
      </c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6" t="s">
        <v>39</v>
      </c>
      <c r="B4" s="2"/>
      <c r="C4" s="2" t="s">
        <v>93</v>
      </c>
      <c r="D4" s="2"/>
      <c r="E4" s="87"/>
      <c r="F4" s="88" t="s">
        <v>40</v>
      </c>
      <c r="G4" s="89" t="n">
        <f aca="false">IF(COUNTIF(G6:G10,"=501")&gt;2,1,0)+IF(COUNTIF(G11:G15,"=501")&gt;2,1,0)+IF(COUNTIF(G16:G20,"=501")&gt;2,1,0)+IF(COUNTIF(G21:G25,"=501")&gt;2,1,0)</f>
        <v>1</v>
      </c>
      <c r="I4" s="86" t="s">
        <v>39</v>
      </c>
      <c r="J4" s="2"/>
      <c r="K4" s="110" t="s">
        <v>94</v>
      </c>
      <c r="L4" s="2"/>
      <c r="M4" s="87"/>
      <c r="N4" s="88" t="s">
        <v>40</v>
      </c>
      <c r="O4" s="89" t="n">
        <f aca="false">IF(COUNTIF(O6:O10,"=501")&gt;2,1,0)+IF(COUNTIF(O11:O15,"=501")&gt;2,1,0)+IF(COUNTIF(O16:O20,"=501")&gt;2,1,0)+IF(COUNTIF(O21:O25,"=501")&gt;2,1,0)</f>
        <v>4</v>
      </c>
      <c r="Q4" s="86" t="s">
        <v>39</v>
      </c>
      <c r="R4" s="2"/>
      <c r="S4" s="110" t="s">
        <v>95</v>
      </c>
      <c r="T4" s="2"/>
      <c r="U4" s="87"/>
      <c r="V4" s="88" t="s">
        <v>40</v>
      </c>
      <c r="W4" s="89" t="n">
        <f aca="false">IF(COUNTIF(W6:W10,"=501")&gt;2,1,0)+IF(COUNTIF(W11:W15,"=501")&gt;2,1,0)+IF(COUNTIF(W16:W20,"=501")&gt;2,1,0)+IF(COUNTIF(W21:W25,"=501")&gt;2,1,0)</f>
        <v>3</v>
      </c>
    </row>
    <row r="5" customFormat="false" ht="13.5" hidden="false" customHeight="false" outlineLevel="0" collapsed="false">
      <c r="A5" s="90"/>
      <c r="B5" s="91" t="s">
        <v>43</v>
      </c>
      <c r="C5" s="92" t="s">
        <v>44</v>
      </c>
      <c r="D5" s="93" t="s">
        <v>45</v>
      </c>
      <c r="E5" s="93" t="s">
        <v>8</v>
      </c>
      <c r="F5" s="93" t="s">
        <v>9</v>
      </c>
      <c r="G5" s="94" t="s">
        <v>46</v>
      </c>
      <c r="I5" s="90"/>
      <c r="J5" s="91" t="s">
        <v>43</v>
      </c>
      <c r="K5" s="92" t="s">
        <v>44</v>
      </c>
      <c r="L5" s="93" t="s">
        <v>45</v>
      </c>
      <c r="M5" s="93" t="s">
        <v>8</v>
      </c>
      <c r="N5" s="93" t="s">
        <v>9</v>
      </c>
      <c r="O5" s="94" t="s">
        <v>46</v>
      </c>
      <c r="Q5" s="90"/>
      <c r="R5" s="91" t="s">
        <v>43</v>
      </c>
      <c r="S5" s="92" t="s">
        <v>44</v>
      </c>
      <c r="T5" s="93" t="s">
        <v>45</v>
      </c>
      <c r="U5" s="93" t="s">
        <v>8</v>
      </c>
      <c r="V5" s="93" t="s">
        <v>9</v>
      </c>
      <c r="W5" s="94" t="s">
        <v>46</v>
      </c>
    </row>
    <row r="6" customFormat="false" ht="12.75" hidden="false" customHeight="true" outlineLevel="0" collapsed="false">
      <c r="A6" s="95" t="n">
        <f aca="false">IF(COUNTIF(G6:G10,"=501")&gt;2,1,0)</f>
        <v>0</v>
      </c>
      <c r="B6" s="96" t="n">
        <v>1</v>
      </c>
      <c r="C6" s="97" t="n">
        <v>50</v>
      </c>
      <c r="D6" s="98"/>
      <c r="E6" s="98"/>
      <c r="F6" s="98"/>
      <c r="G6" s="41" t="n">
        <f aca="false">IF(C6=0,0,501-D6)</f>
        <v>501</v>
      </c>
      <c r="I6" s="95" t="n">
        <f aca="false">IF(COUNTIF(O6:O10,"=501")&gt;2,1,0)</f>
        <v>1</v>
      </c>
      <c r="J6" s="96" t="n">
        <v>1</v>
      </c>
      <c r="K6" s="97" t="n">
        <v>22</v>
      </c>
      <c r="L6" s="98"/>
      <c r="M6" s="98" t="n">
        <v>1</v>
      </c>
      <c r="N6" s="98"/>
      <c r="O6" s="41" t="n">
        <f aca="false">IF(K6=0,0,501-L6)</f>
        <v>501</v>
      </c>
      <c r="Q6" s="95" t="n">
        <f aca="false">IF(COUNTIF(W6:W10,"=501")&gt;2,1,0)</f>
        <v>1</v>
      </c>
      <c r="R6" s="96" t="n">
        <v>1</v>
      </c>
      <c r="S6" s="97" t="n">
        <v>35</v>
      </c>
      <c r="T6" s="98"/>
      <c r="U6" s="98"/>
      <c r="V6" s="98"/>
      <c r="W6" s="41" t="n">
        <f aca="false">IF(S6=0,0,501-T6)</f>
        <v>501</v>
      </c>
    </row>
    <row r="7" customFormat="false" ht="12.75" hidden="false" customHeight="false" outlineLevel="0" collapsed="false">
      <c r="A7" s="99" t="s">
        <v>47</v>
      </c>
      <c r="B7" s="100" t="n">
        <v>2</v>
      </c>
      <c r="C7" s="101" t="n">
        <v>33</v>
      </c>
      <c r="D7" s="102" t="n">
        <v>77</v>
      </c>
      <c r="E7" s="102"/>
      <c r="F7" s="102"/>
      <c r="G7" s="61" t="n">
        <f aca="false">IF(C7=0,0,501-D7)</f>
        <v>424</v>
      </c>
      <c r="I7" s="99" t="s">
        <v>47</v>
      </c>
      <c r="J7" s="100" t="n">
        <v>2</v>
      </c>
      <c r="K7" s="101" t="n">
        <v>24</v>
      </c>
      <c r="L7" s="102"/>
      <c r="M7" s="102" t="n">
        <v>2</v>
      </c>
      <c r="N7" s="102"/>
      <c r="O7" s="61" t="n">
        <f aca="false">IF(K7=0,0,501-L7)</f>
        <v>501</v>
      </c>
      <c r="Q7" s="99" t="s">
        <v>47</v>
      </c>
      <c r="R7" s="100" t="n">
        <v>2</v>
      </c>
      <c r="S7" s="101" t="n">
        <v>36</v>
      </c>
      <c r="T7" s="102" t="n">
        <v>34</v>
      </c>
      <c r="U7" s="102"/>
      <c r="V7" s="102"/>
      <c r="W7" s="61" t="n">
        <f aca="false">IF(S7=0,0,501-T7)</f>
        <v>467</v>
      </c>
    </row>
    <row r="8" customFormat="false" ht="12.75" hidden="false" customHeight="false" outlineLevel="0" collapsed="false">
      <c r="A8" s="99"/>
      <c r="B8" s="100" t="n">
        <v>3</v>
      </c>
      <c r="C8" s="101" t="n">
        <v>39</v>
      </c>
      <c r="D8" s="102"/>
      <c r="E8" s="102"/>
      <c r="F8" s="102"/>
      <c r="G8" s="61" t="n">
        <f aca="false">IF(C8=0,0,501-D8)</f>
        <v>501</v>
      </c>
      <c r="I8" s="99"/>
      <c r="J8" s="100" t="n">
        <v>3</v>
      </c>
      <c r="K8" s="101" t="n">
        <v>15</v>
      </c>
      <c r="L8" s="102"/>
      <c r="M8" s="102" t="n">
        <v>2</v>
      </c>
      <c r="N8" s="102"/>
      <c r="O8" s="61" t="n">
        <f aca="false">IF(K8=0,0,501-L8)</f>
        <v>501</v>
      </c>
      <c r="Q8" s="99"/>
      <c r="R8" s="100" t="n">
        <v>3</v>
      </c>
      <c r="S8" s="101" t="n">
        <v>43</v>
      </c>
      <c r="T8" s="102"/>
      <c r="U8" s="102" t="n">
        <v>1</v>
      </c>
      <c r="V8" s="102"/>
      <c r="W8" s="61" t="n">
        <f aca="false">IF(S8=0,0,501-T8)</f>
        <v>501</v>
      </c>
    </row>
    <row r="9" customFormat="false" ht="12.75" hidden="false" customHeight="false" outlineLevel="0" collapsed="false">
      <c r="A9" s="99"/>
      <c r="B9" s="100" t="n">
        <v>4</v>
      </c>
      <c r="C9" s="101" t="n">
        <v>39</v>
      </c>
      <c r="D9" s="102" t="n">
        <v>24</v>
      </c>
      <c r="E9" s="102"/>
      <c r="F9" s="102"/>
      <c r="G9" s="61" t="n">
        <f aca="false">IF(C9=0,0,501-D9)</f>
        <v>477</v>
      </c>
      <c r="I9" s="99"/>
      <c r="J9" s="100" t="n">
        <v>4</v>
      </c>
      <c r="K9" s="101"/>
      <c r="L9" s="102"/>
      <c r="M9" s="102"/>
      <c r="N9" s="102"/>
      <c r="O9" s="61" t="n">
        <f aca="false">IF(K9=0,0,501-L9)</f>
        <v>0</v>
      </c>
      <c r="Q9" s="99"/>
      <c r="R9" s="100" t="n">
        <v>4</v>
      </c>
      <c r="S9" s="101" t="n">
        <v>47</v>
      </c>
      <c r="T9" s="102"/>
      <c r="U9" s="102" t="n">
        <v>2</v>
      </c>
      <c r="V9" s="102"/>
      <c r="W9" s="61" t="n">
        <f aca="false">IF(S9=0,0,501-T9)</f>
        <v>501</v>
      </c>
    </row>
    <row r="10" customFormat="false" ht="13.5" hidden="false" customHeight="false" outlineLevel="0" collapsed="false">
      <c r="A10" s="99"/>
      <c r="B10" s="103" t="n">
        <v>5</v>
      </c>
      <c r="C10" s="104" t="n">
        <v>27</v>
      </c>
      <c r="D10" s="105" t="n">
        <v>10</v>
      </c>
      <c r="E10" s="105"/>
      <c r="F10" s="105"/>
      <c r="G10" s="49" t="n">
        <f aca="false">IF(C10=0,0,501-D10)</f>
        <v>491</v>
      </c>
      <c r="I10" s="99"/>
      <c r="J10" s="103" t="n">
        <v>5</v>
      </c>
      <c r="K10" s="104"/>
      <c r="L10" s="105"/>
      <c r="M10" s="105"/>
      <c r="N10" s="105"/>
      <c r="O10" s="49" t="n">
        <f aca="false">IF(K10=0,0,501-L10)</f>
        <v>0</v>
      </c>
      <c r="Q10" s="99"/>
      <c r="R10" s="103" t="n">
        <v>5</v>
      </c>
      <c r="S10" s="104"/>
      <c r="T10" s="105"/>
      <c r="U10" s="105"/>
      <c r="V10" s="105"/>
      <c r="W10" s="49" t="n">
        <f aca="false">IF(S10=0,0,501-T10)</f>
        <v>0</v>
      </c>
    </row>
    <row r="11" customFormat="false" ht="12.75" hidden="false" customHeight="true" outlineLevel="0" collapsed="false">
      <c r="A11" s="95" t="n">
        <f aca="false">IF(COUNTIF(G11:G15,"=501")&gt;2,1,0)</f>
        <v>1</v>
      </c>
      <c r="B11" s="96" t="n">
        <v>1</v>
      </c>
      <c r="C11" s="97" t="n">
        <v>48</v>
      </c>
      <c r="D11" s="98" t="n">
        <v>8</v>
      </c>
      <c r="E11" s="98"/>
      <c r="F11" s="98"/>
      <c r="G11" s="41" t="n">
        <f aca="false">IF(C11=0,0,501-D11)</f>
        <v>493</v>
      </c>
      <c r="I11" s="95" t="n">
        <f aca="false">IF(COUNTIF(O11:O15,"=501")&gt;2,1,0)</f>
        <v>1</v>
      </c>
      <c r="J11" s="96" t="n">
        <v>1</v>
      </c>
      <c r="K11" s="97" t="n">
        <v>29</v>
      </c>
      <c r="L11" s="98"/>
      <c r="M11" s="98" t="n">
        <v>1</v>
      </c>
      <c r="N11" s="98"/>
      <c r="O11" s="41" t="n">
        <f aca="false">IF(K11=0,0,501-L11)</f>
        <v>501</v>
      </c>
      <c r="Q11" s="95" t="n">
        <f aca="false">IF(COUNTIF(W11:W15,"=501")&gt;2,1,0)</f>
        <v>1</v>
      </c>
      <c r="R11" s="96" t="n">
        <v>1</v>
      </c>
      <c r="S11" s="97" t="n">
        <v>33</v>
      </c>
      <c r="T11" s="98" t="n">
        <v>22</v>
      </c>
      <c r="U11" s="98" t="n">
        <v>1</v>
      </c>
      <c r="V11" s="98"/>
      <c r="W11" s="41" t="n">
        <f aca="false">IF(S11=0,0,501-T11)</f>
        <v>479</v>
      </c>
    </row>
    <row r="12" customFormat="false" ht="12.75" hidden="false" customHeight="false" outlineLevel="0" collapsed="false">
      <c r="A12" s="99" t="s">
        <v>48</v>
      </c>
      <c r="B12" s="100" t="n">
        <v>2</v>
      </c>
      <c r="C12" s="101" t="n">
        <v>36</v>
      </c>
      <c r="D12" s="102" t="n">
        <v>16</v>
      </c>
      <c r="E12" s="102" t="n">
        <v>1</v>
      </c>
      <c r="F12" s="102"/>
      <c r="G12" s="61" t="n">
        <f aca="false">IF(C12=0,0,501-D12)</f>
        <v>485</v>
      </c>
      <c r="I12" s="99" t="s">
        <v>48</v>
      </c>
      <c r="J12" s="100" t="n">
        <v>2</v>
      </c>
      <c r="K12" s="101" t="n">
        <v>23</v>
      </c>
      <c r="L12" s="102"/>
      <c r="M12" s="102" t="n">
        <v>2</v>
      </c>
      <c r="N12" s="102"/>
      <c r="O12" s="61" t="n">
        <f aca="false">IF(K12=0,0,501-L12)</f>
        <v>501</v>
      </c>
      <c r="Q12" s="99" t="s">
        <v>48</v>
      </c>
      <c r="R12" s="100" t="n">
        <v>2</v>
      </c>
      <c r="S12" s="101" t="n">
        <v>26</v>
      </c>
      <c r="T12" s="102"/>
      <c r="U12" s="102" t="n">
        <v>2</v>
      </c>
      <c r="V12" s="102"/>
      <c r="W12" s="61" t="n">
        <f aca="false">IF(S12=0,0,501-T12)</f>
        <v>501</v>
      </c>
    </row>
    <row r="13" customFormat="false" ht="12.75" hidden="false" customHeight="false" outlineLevel="0" collapsed="false">
      <c r="A13" s="99"/>
      <c r="B13" s="100" t="n">
        <v>3</v>
      </c>
      <c r="C13" s="101" t="n">
        <v>50</v>
      </c>
      <c r="D13" s="102"/>
      <c r="E13" s="102"/>
      <c r="F13" s="102"/>
      <c r="G13" s="61" t="n">
        <f aca="false">IF(C13=0,0,501-D13)</f>
        <v>501</v>
      </c>
      <c r="I13" s="99"/>
      <c r="J13" s="100" t="n">
        <v>3</v>
      </c>
      <c r="K13" s="101" t="n">
        <v>19</v>
      </c>
      <c r="L13" s="102"/>
      <c r="M13" s="102" t="n">
        <v>2</v>
      </c>
      <c r="N13" s="102"/>
      <c r="O13" s="61" t="n">
        <f aca="false">IF(K13=0,0,501-L13)</f>
        <v>501</v>
      </c>
      <c r="Q13" s="99"/>
      <c r="R13" s="100" t="n">
        <v>3</v>
      </c>
      <c r="S13" s="101" t="n">
        <v>40</v>
      </c>
      <c r="T13" s="102"/>
      <c r="U13" s="102"/>
      <c r="V13" s="102"/>
      <c r="W13" s="61" t="n">
        <f aca="false">IF(S13=0,0,501-T13)</f>
        <v>501</v>
      </c>
    </row>
    <row r="14" customFormat="false" ht="12.75" hidden="false" customHeight="false" outlineLevel="0" collapsed="false">
      <c r="A14" s="99"/>
      <c r="B14" s="100" t="n">
        <v>4</v>
      </c>
      <c r="C14" s="101" t="n">
        <v>27</v>
      </c>
      <c r="D14" s="102"/>
      <c r="E14" s="102" t="n">
        <v>1</v>
      </c>
      <c r="F14" s="102"/>
      <c r="G14" s="61" t="n">
        <f aca="false">IF(C14=0,0,501-D14)</f>
        <v>501</v>
      </c>
      <c r="I14" s="99"/>
      <c r="J14" s="100" t="n">
        <v>4</v>
      </c>
      <c r="K14" s="101"/>
      <c r="L14" s="102"/>
      <c r="M14" s="102"/>
      <c r="N14" s="102"/>
      <c r="O14" s="61" t="n">
        <f aca="false">IF(K14=0,0,501-L14)</f>
        <v>0</v>
      </c>
      <c r="Q14" s="99"/>
      <c r="R14" s="100" t="n">
        <v>4</v>
      </c>
      <c r="S14" s="101" t="n">
        <v>27</v>
      </c>
      <c r="T14" s="102" t="n">
        <v>98</v>
      </c>
      <c r="U14" s="102" t="n">
        <v>1</v>
      </c>
      <c r="V14" s="102"/>
      <c r="W14" s="61" t="n">
        <f aca="false">IF(S14=0,0,501-T14)</f>
        <v>403</v>
      </c>
    </row>
    <row r="15" customFormat="false" ht="13.5" hidden="false" customHeight="false" outlineLevel="0" collapsed="false">
      <c r="A15" s="99"/>
      <c r="B15" s="103" t="n">
        <v>5</v>
      </c>
      <c r="C15" s="104" t="n">
        <v>40</v>
      </c>
      <c r="D15" s="105"/>
      <c r="E15" s="105"/>
      <c r="F15" s="105"/>
      <c r="G15" s="49" t="n">
        <f aca="false">IF(C15=0,0,501-D15)</f>
        <v>501</v>
      </c>
      <c r="I15" s="99"/>
      <c r="J15" s="103" t="n">
        <v>5</v>
      </c>
      <c r="K15" s="104"/>
      <c r="L15" s="105"/>
      <c r="M15" s="105"/>
      <c r="N15" s="105"/>
      <c r="O15" s="49" t="n">
        <f aca="false">IF(K15=0,0,501-L15)</f>
        <v>0</v>
      </c>
      <c r="Q15" s="99"/>
      <c r="R15" s="103" t="n">
        <v>5</v>
      </c>
      <c r="S15" s="104" t="n">
        <v>31</v>
      </c>
      <c r="T15" s="105"/>
      <c r="U15" s="105" t="n">
        <v>2</v>
      </c>
      <c r="V15" s="105"/>
      <c r="W15" s="49" t="n">
        <f aca="false">IF(S15=0,0,501-T15)</f>
        <v>501</v>
      </c>
    </row>
    <row r="16" customFormat="false" ht="12.75" hidden="false" customHeight="true" outlineLevel="0" collapsed="false">
      <c r="A16" s="95" t="n">
        <f aca="false">IF(COUNTIF(G16:G20,"=501")&gt;2,1,0)</f>
        <v>0</v>
      </c>
      <c r="B16" s="96" t="n">
        <v>1</v>
      </c>
      <c r="C16" s="97" t="n">
        <v>24</v>
      </c>
      <c r="D16" s="98" t="n">
        <v>90</v>
      </c>
      <c r="E16" s="98" t="n">
        <v>1</v>
      </c>
      <c r="F16" s="98"/>
      <c r="G16" s="41" t="n">
        <f aca="false">IF(C16=0,0,501-D16)</f>
        <v>411</v>
      </c>
      <c r="I16" s="95" t="n">
        <f aca="false">IF(COUNTIF(O16:O20,"=501")&gt;2,1,0)</f>
        <v>1</v>
      </c>
      <c r="J16" s="96" t="n">
        <v>1</v>
      </c>
      <c r="K16" s="97" t="n">
        <v>24</v>
      </c>
      <c r="L16" s="98"/>
      <c r="M16" s="98" t="n">
        <v>2</v>
      </c>
      <c r="N16" s="98"/>
      <c r="O16" s="41" t="n">
        <f aca="false">IF(K16=0,0,501-L16)</f>
        <v>501</v>
      </c>
      <c r="Q16" s="95" t="n">
        <f aca="false">IF(COUNTIF(W16:W20,"=501")&gt;2,1,0)</f>
        <v>1</v>
      </c>
      <c r="R16" s="96" t="n">
        <v>1</v>
      </c>
      <c r="S16" s="97" t="n">
        <v>31</v>
      </c>
      <c r="T16" s="98"/>
      <c r="U16" s="98" t="n">
        <v>1</v>
      </c>
      <c r="V16" s="98"/>
      <c r="W16" s="41" t="n">
        <f aca="false">IF(S16=0,0,501-T16)</f>
        <v>501</v>
      </c>
    </row>
    <row r="17" customFormat="false" ht="12.75" hidden="false" customHeight="false" outlineLevel="0" collapsed="false">
      <c r="A17" s="99" t="s">
        <v>49</v>
      </c>
      <c r="B17" s="100" t="n">
        <v>2</v>
      </c>
      <c r="C17" s="101" t="n">
        <v>30</v>
      </c>
      <c r="D17" s="102" t="n">
        <v>24</v>
      </c>
      <c r="E17" s="102"/>
      <c r="F17" s="102"/>
      <c r="G17" s="61" t="n">
        <f aca="false">IF(C17=0,0,501-D17)</f>
        <v>477</v>
      </c>
      <c r="I17" s="99" t="s">
        <v>49</v>
      </c>
      <c r="J17" s="100" t="n">
        <v>2</v>
      </c>
      <c r="K17" s="101" t="n">
        <v>20</v>
      </c>
      <c r="L17" s="102"/>
      <c r="M17" s="102" t="n">
        <v>2</v>
      </c>
      <c r="N17" s="102"/>
      <c r="O17" s="61" t="n">
        <f aca="false">IF(K17=0,0,501-L17)</f>
        <v>501</v>
      </c>
      <c r="Q17" s="99" t="s">
        <v>49</v>
      </c>
      <c r="R17" s="100" t="n">
        <v>2</v>
      </c>
      <c r="S17" s="101" t="n">
        <v>21</v>
      </c>
      <c r="T17" s="102" t="n">
        <v>115</v>
      </c>
      <c r="U17" s="102"/>
      <c r="V17" s="102"/>
      <c r="W17" s="61" t="n">
        <f aca="false">IF(S17=0,0,501-T17)</f>
        <v>386</v>
      </c>
    </row>
    <row r="18" customFormat="false" ht="12.75" hidden="false" customHeight="false" outlineLevel="0" collapsed="false">
      <c r="A18" s="99"/>
      <c r="B18" s="100" t="n">
        <v>3</v>
      </c>
      <c r="C18" s="101" t="n">
        <v>18</v>
      </c>
      <c r="D18" s="102" t="n">
        <v>194</v>
      </c>
      <c r="E18" s="102" t="n">
        <v>1</v>
      </c>
      <c r="F18" s="102"/>
      <c r="G18" s="61" t="n">
        <f aca="false">IF(C18=0,0,501-D18)</f>
        <v>307</v>
      </c>
      <c r="I18" s="99"/>
      <c r="J18" s="100" t="n">
        <v>3</v>
      </c>
      <c r="K18" s="101" t="n">
        <v>30</v>
      </c>
      <c r="L18" s="102"/>
      <c r="M18" s="102" t="n">
        <v>1</v>
      </c>
      <c r="N18" s="102"/>
      <c r="O18" s="61" t="n">
        <f aca="false">IF(K18=0,0,501-L18)</f>
        <v>501</v>
      </c>
      <c r="Q18" s="99"/>
      <c r="R18" s="100" t="n">
        <v>3</v>
      </c>
      <c r="S18" s="101" t="n">
        <v>38</v>
      </c>
      <c r="T18" s="102"/>
      <c r="U18" s="102"/>
      <c r="V18" s="102"/>
      <c r="W18" s="61" t="n">
        <f aca="false">IF(S18=0,0,501-T18)</f>
        <v>501</v>
      </c>
    </row>
    <row r="19" customFormat="false" ht="12.75" hidden="false" customHeight="false" outlineLevel="0" collapsed="false">
      <c r="A19" s="99"/>
      <c r="B19" s="100" t="n">
        <v>4</v>
      </c>
      <c r="C19" s="101"/>
      <c r="D19" s="102"/>
      <c r="E19" s="102"/>
      <c r="F19" s="102"/>
      <c r="G19" s="61" t="n">
        <f aca="false">IF(C19=0,0,501-D19)</f>
        <v>0</v>
      </c>
      <c r="I19" s="99"/>
      <c r="J19" s="100" t="n">
        <v>4</v>
      </c>
      <c r="K19" s="101"/>
      <c r="L19" s="102"/>
      <c r="M19" s="102"/>
      <c r="N19" s="102"/>
      <c r="O19" s="61" t="n">
        <f aca="false">IF(K19=0,0,501-L19)</f>
        <v>0</v>
      </c>
      <c r="Q19" s="99"/>
      <c r="R19" s="100" t="n">
        <v>4</v>
      </c>
      <c r="S19" s="101" t="n">
        <v>28</v>
      </c>
      <c r="T19" s="102"/>
      <c r="U19" s="102" t="n">
        <v>2</v>
      </c>
      <c r="V19" s="102"/>
      <c r="W19" s="61" t="n">
        <f aca="false">IF(S19=0,0,501-T19)</f>
        <v>501</v>
      </c>
    </row>
    <row r="20" customFormat="false" ht="13.5" hidden="false" customHeight="false" outlineLevel="0" collapsed="false">
      <c r="A20" s="99"/>
      <c r="B20" s="103" t="n">
        <v>5</v>
      </c>
      <c r="C20" s="104"/>
      <c r="D20" s="105"/>
      <c r="E20" s="105"/>
      <c r="F20" s="105"/>
      <c r="G20" s="49" t="n">
        <f aca="false">IF(C20=0,0,501-D20)</f>
        <v>0</v>
      </c>
      <c r="I20" s="99"/>
      <c r="J20" s="103" t="n">
        <v>5</v>
      </c>
      <c r="K20" s="104"/>
      <c r="L20" s="105"/>
      <c r="M20" s="105"/>
      <c r="N20" s="105"/>
      <c r="O20" s="49" t="n">
        <f aca="false">IF(K20=0,0,501-L20)</f>
        <v>0</v>
      </c>
      <c r="Q20" s="99"/>
      <c r="R20" s="103" t="n">
        <v>5</v>
      </c>
      <c r="S20" s="104"/>
      <c r="T20" s="105"/>
      <c r="U20" s="105"/>
      <c r="V20" s="105"/>
      <c r="W20" s="49" t="n">
        <f aca="false">IF(S20=0,0,501-T20)</f>
        <v>0</v>
      </c>
    </row>
    <row r="21" customFormat="false" ht="12.75" hidden="false" customHeight="true" outlineLevel="0" collapsed="false">
      <c r="A21" s="95" t="n">
        <f aca="false">IF(COUNTIF(G21:G25,"=501")&gt;2,1,0)</f>
        <v>0</v>
      </c>
      <c r="B21" s="96" t="n">
        <v>1</v>
      </c>
      <c r="C21" s="97" t="n">
        <v>24</v>
      </c>
      <c r="D21" s="98" t="n">
        <v>175</v>
      </c>
      <c r="E21" s="98" t="n">
        <v>1</v>
      </c>
      <c r="F21" s="98"/>
      <c r="G21" s="41" t="n">
        <f aca="false">IF(C21=0,0,501-D21)</f>
        <v>326</v>
      </c>
      <c r="I21" s="95" t="n">
        <f aca="false">IF(COUNTIF(O21:O25,"=501")&gt;2,1,0)</f>
        <v>1</v>
      </c>
      <c r="J21" s="96" t="n">
        <v>1</v>
      </c>
      <c r="K21" s="97" t="n">
        <v>26</v>
      </c>
      <c r="L21" s="98"/>
      <c r="M21" s="98" t="n">
        <v>2</v>
      </c>
      <c r="N21" s="98"/>
      <c r="O21" s="41" t="n">
        <f aca="false">IF(K21=0,0,501-L21)</f>
        <v>501</v>
      </c>
      <c r="Q21" s="95" t="n">
        <f aca="false">IF(COUNTIF(W21:W25,"=501")&gt;2,1,0)</f>
        <v>0</v>
      </c>
      <c r="R21" s="96" t="n">
        <v>1</v>
      </c>
      <c r="S21" s="97" t="n">
        <v>33</v>
      </c>
      <c r="T21" s="98"/>
      <c r="U21" s="98"/>
      <c r="V21" s="98"/>
      <c r="W21" s="41" t="n">
        <f aca="false">IF(S21=0,0,501-T21)</f>
        <v>501</v>
      </c>
    </row>
    <row r="22" customFormat="false" ht="12.75" hidden="false" customHeight="false" outlineLevel="0" collapsed="false">
      <c r="A22" s="99" t="s">
        <v>50</v>
      </c>
      <c r="B22" s="100" t="n">
        <v>2</v>
      </c>
      <c r="C22" s="101" t="n">
        <v>29</v>
      </c>
      <c r="D22" s="102"/>
      <c r="E22" s="102" t="n">
        <v>1</v>
      </c>
      <c r="F22" s="102"/>
      <c r="G22" s="61" t="n">
        <f aca="false">IF(C22=0,0,501-D22)</f>
        <v>501</v>
      </c>
      <c r="I22" s="99" t="s">
        <v>50</v>
      </c>
      <c r="J22" s="100" t="n">
        <v>2</v>
      </c>
      <c r="K22" s="101" t="n">
        <v>15</v>
      </c>
      <c r="L22" s="102" t="n">
        <v>246</v>
      </c>
      <c r="M22" s="102"/>
      <c r="N22" s="102"/>
      <c r="O22" s="61" t="n">
        <f aca="false">IF(K22=0,0,501-L22)</f>
        <v>255</v>
      </c>
      <c r="Q22" s="99" t="s">
        <v>50</v>
      </c>
      <c r="R22" s="100" t="n">
        <v>2</v>
      </c>
      <c r="S22" s="101" t="n">
        <v>45</v>
      </c>
      <c r="T22" s="102" t="n">
        <v>2</v>
      </c>
      <c r="U22" s="102"/>
      <c r="V22" s="102"/>
      <c r="W22" s="61" t="n">
        <f aca="false">IF(S22=0,0,501-T22)</f>
        <v>499</v>
      </c>
    </row>
    <row r="23" customFormat="false" ht="12.75" hidden="false" customHeight="false" outlineLevel="0" collapsed="false">
      <c r="A23" s="99"/>
      <c r="B23" s="100" t="n">
        <v>3</v>
      </c>
      <c r="C23" s="101" t="n">
        <v>42</v>
      </c>
      <c r="D23" s="102"/>
      <c r="E23" s="102" t="n">
        <v>1</v>
      </c>
      <c r="F23" s="102"/>
      <c r="G23" s="61" t="n">
        <f aca="false">IF(C23=0,0,501-D23)</f>
        <v>501</v>
      </c>
      <c r="I23" s="99"/>
      <c r="J23" s="100" t="n">
        <v>3</v>
      </c>
      <c r="K23" s="101" t="n">
        <v>35</v>
      </c>
      <c r="L23" s="102"/>
      <c r="M23" s="102"/>
      <c r="N23" s="102"/>
      <c r="O23" s="61" t="n">
        <f aca="false">IF(K23=0,0,501-L23)</f>
        <v>501</v>
      </c>
      <c r="Q23" s="99"/>
      <c r="R23" s="100" t="n">
        <v>3</v>
      </c>
      <c r="S23" s="101" t="n">
        <v>24</v>
      </c>
      <c r="T23" s="102" t="n">
        <v>72</v>
      </c>
      <c r="U23" s="102"/>
      <c r="V23" s="102"/>
      <c r="W23" s="61" t="n">
        <f aca="false">IF(S23=0,0,501-T23)</f>
        <v>429</v>
      </c>
    </row>
    <row r="24" customFormat="false" ht="12.75" hidden="false" customHeight="false" outlineLevel="0" collapsed="false">
      <c r="A24" s="99"/>
      <c r="B24" s="100" t="n">
        <v>4</v>
      </c>
      <c r="C24" s="101" t="n">
        <v>42</v>
      </c>
      <c r="D24" s="102" t="n">
        <v>2</v>
      </c>
      <c r="E24" s="102"/>
      <c r="F24" s="102"/>
      <c r="G24" s="61" t="n">
        <f aca="false">IF(C24=0,0,501-D24)</f>
        <v>499</v>
      </c>
      <c r="I24" s="99"/>
      <c r="J24" s="100" t="n">
        <v>4</v>
      </c>
      <c r="K24" s="101" t="n">
        <v>18</v>
      </c>
      <c r="L24" s="102"/>
      <c r="M24" s="102" t="n">
        <v>2</v>
      </c>
      <c r="N24" s="102"/>
      <c r="O24" s="61" t="n">
        <f aca="false">IF(K24=0,0,501-L24)</f>
        <v>501</v>
      </c>
      <c r="Q24" s="99"/>
      <c r="R24" s="100" t="n">
        <v>4</v>
      </c>
      <c r="S24" s="101" t="n">
        <v>40</v>
      </c>
      <c r="T24" s="102"/>
      <c r="U24" s="102"/>
      <c r="V24" s="102"/>
      <c r="W24" s="61" t="n">
        <f aca="false">IF(S24=0,0,501-T24)</f>
        <v>501</v>
      </c>
    </row>
    <row r="25" customFormat="false" ht="13.5" hidden="false" customHeight="false" outlineLevel="0" collapsed="false">
      <c r="A25" s="99"/>
      <c r="B25" s="103" t="n">
        <v>5</v>
      </c>
      <c r="C25" s="104"/>
      <c r="D25" s="105"/>
      <c r="E25" s="105"/>
      <c r="F25" s="105"/>
      <c r="G25" s="49" t="n">
        <f aca="false">IF(C25=0,0,501-D25)</f>
        <v>0</v>
      </c>
      <c r="I25" s="99"/>
      <c r="J25" s="103" t="n">
        <v>5</v>
      </c>
      <c r="K25" s="104"/>
      <c r="L25" s="105"/>
      <c r="M25" s="105"/>
      <c r="N25" s="105"/>
      <c r="O25" s="49" t="n">
        <f aca="false">IF(K25=0,0,501-L25)</f>
        <v>0</v>
      </c>
      <c r="Q25" s="99"/>
      <c r="R25" s="103" t="n">
        <v>5</v>
      </c>
      <c r="S25" s="104" t="n">
        <v>24</v>
      </c>
      <c r="T25" s="105" t="n">
        <v>148</v>
      </c>
      <c r="U25" s="105"/>
      <c r="V25" s="105"/>
      <c r="W25" s="49" t="n">
        <f aca="false">IF(S25=0,0,501-T25)</f>
        <v>353</v>
      </c>
    </row>
    <row r="26" customFormat="false" ht="13.5" hidden="false" customHeight="false" outlineLevel="0" collapsed="false">
      <c r="A26" s="90"/>
      <c r="B26" s="106" t="s">
        <v>51</v>
      </c>
      <c r="C26" s="107" t="n">
        <f aca="false">SUM(C6:C25)</f>
        <v>598</v>
      </c>
      <c r="D26" s="108" t="n">
        <f aca="false">SUM(D6:D25)</f>
        <v>620</v>
      </c>
      <c r="E26" s="108" t="n">
        <f aca="false">SUM(E6:E25)</f>
        <v>7</v>
      </c>
      <c r="F26" s="108" t="n">
        <f aca="false">SUM(F6:F25)</f>
        <v>0</v>
      </c>
      <c r="G26" s="109" t="n">
        <f aca="false">SUM(G6:G25)</f>
        <v>7897</v>
      </c>
      <c r="I26" s="90"/>
      <c r="J26" s="106" t="s">
        <v>51</v>
      </c>
      <c r="K26" s="107" t="n">
        <f aca="false">SUM(K6:K25)</f>
        <v>300</v>
      </c>
      <c r="L26" s="108" t="n">
        <f aca="false">SUM(L6:L25)</f>
        <v>246</v>
      </c>
      <c r="M26" s="108" t="n">
        <f aca="false">SUM(M6:M25)</f>
        <v>19</v>
      </c>
      <c r="N26" s="108" t="n">
        <f aca="false">SUM(N6:N25)</f>
        <v>0</v>
      </c>
      <c r="O26" s="109" t="n">
        <f aca="false">SUM(O6:O25)</f>
        <v>6267</v>
      </c>
      <c r="Q26" s="90"/>
      <c r="R26" s="106" t="s">
        <v>51</v>
      </c>
      <c r="S26" s="107" t="n">
        <f aca="false">SUM(S6:S25)</f>
        <v>602</v>
      </c>
      <c r="T26" s="108" t="n">
        <f aca="false">SUM(T6:T25)</f>
        <v>491</v>
      </c>
      <c r="U26" s="108" t="n">
        <f aca="false">SUM(U6:U25)</f>
        <v>12</v>
      </c>
      <c r="V26" s="108" t="n">
        <f aca="false">SUM(V6:V25)</f>
        <v>0</v>
      </c>
      <c r="W26" s="109" t="n">
        <f aca="false">SUM(W6:W25)</f>
        <v>8527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6" t="s">
        <v>39</v>
      </c>
      <c r="B28" s="2"/>
      <c r="C28" s="110" t="s">
        <v>52</v>
      </c>
      <c r="D28" s="2"/>
      <c r="E28" s="87"/>
      <c r="F28" s="88" t="s">
        <v>40</v>
      </c>
      <c r="G28" s="89" t="n">
        <f aca="false">IF(COUNTIF(G30:G34,"=501")&gt;2,1,0)+IF(COUNTIF(G35:G39,"=501")&gt;2,1,0)+IF(COUNTIF(G40:G44,"=501")&gt;2,1,0)+IF(COUNTIF(G45:G49,"=501")&gt;2,1,0)</f>
        <v>0</v>
      </c>
      <c r="I28" s="86" t="s">
        <v>39</v>
      </c>
      <c r="J28" s="2"/>
      <c r="K28" s="110" t="s">
        <v>52</v>
      </c>
      <c r="L28" s="2"/>
      <c r="M28" s="87"/>
      <c r="N28" s="88" t="s">
        <v>40</v>
      </c>
      <c r="O28" s="89" t="n">
        <f aca="false">IF(COUNTIF(O30:O34,"=501")&gt;2,1,0)+IF(COUNTIF(O35:O39,"=501")&gt;2,1,0)+IF(COUNTIF(O40:O44,"=501")&gt;2,1,0)+IF(COUNTIF(O45:O49,"=501")&gt;2,1,0)</f>
        <v>0</v>
      </c>
      <c r="Q28" s="86" t="s">
        <v>39</v>
      </c>
      <c r="R28" s="2"/>
      <c r="S28" s="2" t="s">
        <v>52</v>
      </c>
      <c r="T28" s="2"/>
      <c r="U28" s="87"/>
      <c r="V28" s="88" t="s">
        <v>40</v>
      </c>
      <c r="W28" s="89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90"/>
      <c r="B29" s="91" t="s">
        <v>43</v>
      </c>
      <c r="C29" s="92" t="s">
        <v>44</v>
      </c>
      <c r="D29" s="93" t="s">
        <v>45</v>
      </c>
      <c r="E29" s="93" t="s">
        <v>8</v>
      </c>
      <c r="F29" s="93" t="s">
        <v>9</v>
      </c>
      <c r="G29" s="94" t="s">
        <v>46</v>
      </c>
      <c r="I29" s="90"/>
      <c r="J29" s="91" t="s">
        <v>43</v>
      </c>
      <c r="K29" s="92" t="s">
        <v>44</v>
      </c>
      <c r="L29" s="93" t="s">
        <v>45</v>
      </c>
      <c r="M29" s="93" t="s">
        <v>8</v>
      </c>
      <c r="N29" s="93" t="s">
        <v>9</v>
      </c>
      <c r="O29" s="94" t="s">
        <v>46</v>
      </c>
      <c r="Q29" s="90"/>
      <c r="R29" s="91" t="s">
        <v>43</v>
      </c>
      <c r="S29" s="92" t="s">
        <v>44</v>
      </c>
      <c r="T29" s="93" t="s">
        <v>45</v>
      </c>
      <c r="U29" s="93" t="s">
        <v>8</v>
      </c>
      <c r="V29" s="93" t="s">
        <v>9</v>
      </c>
      <c r="W29" s="94" t="s">
        <v>46</v>
      </c>
    </row>
    <row r="30" customFormat="false" ht="12.75" hidden="false" customHeight="true" outlineLevel="0" collapsed="false">
      <c r="A30" s="95" t="n">
        <f aca="false">IF(COUNTIF(G30:G34,"=501")&gt;2,1,0)</f>
        <v>0</v>
      </c>
      <c r="B30" s="96" t="n">
        <v>1</v>
      </c>
      <c r="C30" s="97"/>
      <c r="D30" s="98"/>
      <c r="E30" s="98"/>
      <c r="F30" s="98"/>
      <c r="G30" s="41" t="n">
        <f aca="false">IF(C30=0,0,501-D30)</f>
        <v>0</v>
      </c>
      <c r="I30" s="95" t="n">
        <f aca="false">IF(COUNTIF(O30:O34,"=501")&gt;2,1,0)</f>
        <v>0</v>
      </c>
      <c r="J30" s="96" t="n">
        <v>1</v>
      </c>
      <c r="K30" s="97"/>
      <c r="L30" s="98"/>
      <c r="M30" s="98"/>
      <c r="N30" s="98"/>
      <c r="O30" s="41" t="n">
        <f aca="false">IF(K30=0,0,501-L30)</f>
        <v>0</v>
      </c>
      <c r="Q30" s="95" t="n">
        <f aca="false">IF(COUNTIF(W30:W34,"=501")&gt;2,1,0)</f>
        <v>0</v>
      </c>
      <c r="R30" s="96" t="n">
        <v>1</v>
      </c>
      <c r="S30" s="97"/>
      <c r="T30" s="98"/>
      <c r="U30" s="98"/>
      <c r="V30" s="98"/>
      <c r="W30" s="41" t="n">
        <f aca="false">IF(S30=0,0,501-T30)</f>
        <v>0</v>
      </c>
    </row>
    <row r="31" customFormat="false" ht="12.75" hidden="false" customHeight="false" outlineLevel="0" collapsed="false">
      <c r="A31" s="99" t="s">
        <v>47</v>
      </c>
      <c r="B31" s="100" t="n">
        <v>2</v>
      </c>
      <c r="C31" s="101"/>
      <c r="D31" s="102"/>
      <c r="E31" s="102"/>
      <c r="F31" s="102"/>
      <c r="G31" s="61" t="n">
        <f aca="false">IF(C31=0,0,501-D31)</f>
        <v>0</v>
      </c>
      <c r="I31" s="99" t="s">
        <v>47</v>
      </c>
      <c r="J31" s="100" t="n">
        <v>2</v>
      </c>
      <c r="K31" s="101"/>
      <c r="L31" s="102"/>
      <c r="M31" s="102"/>
      <c r="N31" s="102"/>
      <c r="O31" s="61" t="n">
        <f aca="false">IF(K31=0,0,501-L31)</f>
        <v>0</v>
      </c>
      <c r="Q31" s="99" t="s">
        <v>47</v>
      </c>
      <c r="R31" s="100" t="n">
        <v>2</v>
      </c>
      <c r="S31" s="101"/>
      <c r="T31" s="102"/>
      <c r="U31" s="102"/>
      <c r="V31" s="102"/>
      <c r="W31" s="61" t="n">
        <f aca="false">IF(S31=0,0,501-T31)</f>
        <v>0</v>
      </c>
    </row>
    <row r="32" customFormat="false" ht="12.75" hidden="false" customHeight="false" outlineLevel="0" collapsed="false">
      <c r="A32" s="99"/>
      <c r="B32" s="100" t="n">
        <v>3</v>
      </c>
      <c r="C32" s="101"/>
      <c r="D32" s="102"/>
      <c r="E32" s="102"/>
      <c r="F32" s="102"/>
      <c r="G32" s="61" t="n">
        <f aca="false">IF(C32=0,0,501-D32)</f>
        <v>0</v>
      </c>
      <c r="I32" s="99"/>
      <c r="J32" s="100" t="n">
        <v>3</v>
      </c>
      <c r="K32" s="101"/>
      <c r="L32" s="102"/>
      <c r="M32" s="102"/>
      <c r="N32" s="102"/>
      <c r="O32" s="61" t="n">
        <f aca="false">IF(K32=0,0,501-L32)</f>
        <v>0</v>
      </c>
      <c r="Q32" s="99"/>
      <c r="R32" s="100" t="n">
        <v>3</v>
      </c>
      <c r="S32" s="101"/>
      <c r="T32" s="102"/>
      <c r="U32" s="102"/>
      <c r="V32" s="102"/>
      <c r="W32" s="61" t="n">
        <f aca="false">IF(S32=0,0,501-T32)</f>
        <v>0</v>
      </c>
    </row>
    <row r="33" customFormat="false" ht="12.75" hidden="false" customHeight="false" outlineLevel="0" collapsed="false">
      <c r="A33" s="99"/>
      <c r="B33" s="100" t="n">
        <v>4</v>
      </c>
      <c r="C33" s="101"/>
      <c r="D33" s="102"/>
      <c r="E33" s="102"/>
      <c r="F33" s="102"/>
      <c r="G33" s="61" t="n">
        <f aca="false">IF(C33=0,0,501-D33)</f>
        <v>0</v>
      </c>
      <c r="I33" s="99"/>
      <c r="J33" s="100" t="n">
        <v>4</v>
      </c>
      <c r="K33" s="101"/>
      <c r="L33" s="102"/>
      <c r="M33" s="102"/>
      <c r="N33" s="102"/>
      <c r="O33" s="61" t="n">
        <f aca="false">IF(K33=0,0,501-L33)</f>
        <v>0</v>
      </c>
      <c r="Q33" s="99"/>
      <c r="R33" s="100" t="n">
        <v>4</v>
      </c>
      <c r="S33" s="101"/>
      <c r="T33" s="102"/>
      <c r="U33" s="102"/>
      <c r="V33" s="102"/>
      <c r="W33" s="61" t="n">
        <f aca="false">IF(S33=0,0,501-T33)</f>
        <v>0</v>
      </c>
    </row>
    <row r="34" customFormat="false" ht="13.5" hidden="false" customHeight="false" outlineLevel="0" collapsed="false">
      <c r="A34" s="99"/>
      <c r="B34" s="103" t="n">
        <v>5</v>
      </c>
      <c r="C34" s="104"/>
      <c r="D34" s="105"/>
      <c r="E34" s="105"/>
      <c r="F34" s="105"/>
      <c r="G34" s="49" t="n">
        <f aca="false">IF(C34=0,0,501-D34)</f>
        <v>0</v>
      </c>
      <c r="I34" s="99"/>
      <c r="J34" s="103" t="n">
        <v>5</v>
      </c>
      <c r="K34" s="104"/>
      <c r="L34" s="105"/>
      <c r="M34" s="105"/>
      <c r="N34" s="105"/>
      <c r="O34" s="49" t="n">
        <f aca="false">IF(K34=0,0,501-L34)</f>
        <v>0</v>
      </c>
      <c r="Q34" s="99"/>
      <c r="R34" s="103" t="n">
        <v>5</v>
      </c>
      <c r="S34" s="104"/>
      <c r="T34" s="105"/>
      <c r="U34" s="105"/>
      <c r="V34" s="105"/>
      <c r="W34" s="49" t="n">
        <f aca="false">IF(S34=0,0,501-T34)</f>
        <v>0</v>
      </c>
    </row>
    <row r="35" customFormat="false" ht="12.75" hidden="false" customHeight="true" outlineLevel="0" collapsed="false">
      <c r="A35" s="95" t="n">
        <f aca="false">IF(COUNTIF(G35:G39,"=501")&gt;2,1,0)</f>
        <v>0</v>
      </c>
      <c r="B35" s="96" t="n">
        <v>1</v>
      </c>
      <c r="C35" s="97"/>
      <c r="D35" s="98"/>
      <c r="E35" s="98"/>
      <c r="F35" s="98"/>
      <c r="G35" s="41" t="n">
        <f aca="false">IF(C35=0,0,501-D35)</f>
        <v>0</v>
      </c>
      <c r="I35" s="95" t="n">
        <f aca="false">IF(COUNTIF(O35:O39,"=501")&gt;2,1,0)</f>
        <v>0</v>
      </c>
      <c r="J35" s="96" t="n">
        <v>1</v>
      </c>
      <c r="K35" s="97"/>
      <c r="L35" s="98"/>
      <c r="M35" s="98"/>
      <c r="N35" s="98"/>
      <c r="O35" s="41" t="n">
        <f aca="false">IF(K35=0,0,501-L35)</f>
        <v>0</v>
      </c>
      <c r="Q35" s="95" t="n">
        <f aca="false">IF(COUNTIF(W35:W39,"=501")&gt;2,1,0)</f>
        <v>0</v>
      </c>
      <c r="R35" s="96" t="n">
        <v>1</v>
      </c>
      <c r="S35" s="97"/>
      <c r="T35" s="98"/>
      <c r="U35" s="98"/>
      <c r="V35" s="98"/>
      <c r="W35" s="41" t="n">
        <f aca="false">IF(S35=0,0,501-T35)</f>
        <v>0</v>
      </c>
    </row>
    <row r="36" customFormat="false" ht="12.75" hidden="false" customHeight="false" outlineLevel="0" collapsed="false">
      <c r="A36" s="99" t="s">
        <v>48</v>
      </c>
      <c r="B36" s="100" t="n">
        <v>2</v>
      </c>
      <c r="C36" s="101"/>
      <c r="D36" s="102"/>
      <c r="E36" s="102"/>
      <c r="F36" s="102"/>
      <c r="G36" s="61" t="n">
        <f aca="false">IF(C36=0,0,501-D36)</f>
        <v>0</v>
      </c>
      <c r="I36" s="99" t="s">
        <v>48</v>
      </c>
      <c r="J36" s="100" t="n">
        <v>2</v>
      </c>
      <c r="K36" s="101"/>
      <c r="L36" s="102"/>
      <c r="M36" s="102"/>
      <c r="N36" s="102"/>
      <c r="O36" s="61" t="n">
        <f aca="false">IF(K36=0,0,501-L36)</f>
        <v>0</v>
      </c>
      <c r="Q36" s="99" t="s">
        <v>48</v>
      </c>
      <c r="R36" s="100" t="n">
        <v>2</v>
      </c>
      <c r="S36" s="101"/>
      <c r="T36" s="102"/>
      <c r="U36" s="102"/>
      <c r="V36" s="102"/>
      <c r="W36" s="61" t="n">
        <f aca="false">IF(S36=0,0,501-T36)</f>
        <v>0</v>
      </c>
    </row>
    <row r="37" customFormat="false" ht="12.75" hidden="false" customHeight="false" outlineLevel="0" collapsed="false">
      <c r="A37" s="99"/>
      <c r="B37" s="100" t="n">
        <v>3</v>
      </c>
      <c r="C37" s="101"/>
      <c r="D37" s="102"/>
      <c r="E37" s="102"/>
      <c r="F37" s="102"/>
      <c r="G37" s="61" t="n">
        <f aca="false">IF(C37=0,0,501-D37)</f>
        <v>0</v>
      </c>
      <c r="I37" s="99"/>
      <c r="J37" s="100" t="n">
        <v>3</v>
      </c>
      <c r="K37" s="101"/>
      <c r="L37" s="102"/>
      <c r="M37" s="102"/>
      <c r="N37" s="102"/>
      <c r="O37" s="61" t="n">
        <f aca="false">IF(K37=0,0,501-L37)</f>
        <v>0</v>
      </c>
      <c r="Q37" s="99"/>
      <c r="R37" s="100" t="n">
        <v>3</v>
      </c>
      <c r="S37" s="101"/>
      <c r="T37" s="102"/>
      <c r="U37" s="102"/>
      <c r="V37" s="102"/>
      <c r="W37" s="61" t="n">
        <f aca="false">IF(S37=0,0,501-T37)</f>
        <v>0</v>
      </c>
    </row>
    <row r="38" customFormat="false" ht="12.75" hidden="false" customHeight="false" outlineLevel="0" collapsed="false">
      <c r="A38" s="99"/>
      <c r="B38" s="100" t="n">
        <v>4</v>
      </c>
      <c r="C38" s="101"/>
      <c r="D38" s="102"/>
      <c r="E38" s="102"/>
      <c r="F38" s="102"/>
      <c r="G38" s="61" t="n">
        <f aca="false">IF(C38=0,0,501-D38)</f>
        <v>0</v>
      </c>
      <c r="I38" s="99"/>
      <c r="J38" s="100" t="n">
        <v>4</v>
      </c>
      <c r="K38" s="101"/>
      <c r="L38" s="102"/>
      <c r="M38" s="102"/>
      <c r="N38" s="102"/>
      <c r="O38" s="61" t="n">
        <f aca="false">IF(K38=0,0,501-L38)</f>
        <v>0</v>
      </c>
      <c r="Q38" s="99"/>
      <c r="R38" s="100" t="n">
        <v>4</v>
      </c>
      <c r="S38" s="101"/>
      <c r="T38" s="102"/>
      <c r="U38" s="102"/>
      <c r="V38" s="102"/>
      <c r="W38" s="61" t="n">
        <f aca="false">IF(S38=0,0,501-T38)</f>
        <v>0</v>
      </c>
    </row>
    <row r="39" customFormat="false" ht="13.5" hidden="false" customHeight="false" outlineLevel="0" collapsed="false">
      <c r="A39" s="99"/>
      <c r="B39" s="103" t="n">
        <v>5</v>
      </c>
      <c r="C39" s="104"/>
      <c r="D39" s="105"/>
      <c r="E39" s="105"/>
      <c r="F39" s="105"/>
      <c r="G39" s="49" t="n">
        <f aca="false">IF(C39=0,0,501-D39)</f>
        <v>0</v>
      </c>
      <c r="I39" s="99"/>
      <c r="J39" s="103" t="n">
        <v>5</v>
      </c>
      <c r="K39" s="104"/>
      <c r="L39" s="105"/>
      <c r="M39" s="105"/>
      <c r="N39" s="105"/>
      <c r="O39" s="49" t="n">
        <f aca="false">IF(K39=0,0,501-L39)</f>
        <v>0</v>
      </c>
      <c r="Q39" s="99"/>
      <c r="R39" s="103" t="n">
        <v>5</v>
      </c>
      <c r="S39" s="104"/>
      <c r="T39" s="105"/>
      <c r="U39" s="105"/>
      <c r="V39" s="105"/>
      <c r="W39" s="49" t="n">
        <f aca="false">IF(S39=0,0,501-T39)</f>
        <v>0</v>
      </c>
    </row>
    <row r="40" customFormat="false" ht="12.75" hidden="false" customHeight="true" outlineLevel="0" collapsed="false">
      <c r="A40" s="95" t="n">
        <f aca="false">IF(COUNTIF(G40:G44,"=501")&gt;2,1,0)</f>
        <v>0</v>
      </c>
      <c r="B40" s="96" t="n">
        <v>1</v>
      </c>
      <c r="C40" s="97"/>
      <c r="D40" s="98"/>
      <c r="E40" s="98"/>
      <c r="F40" s="98"/>
      <c r="G40" s="41" t="n">
        <f aca="false">IF(C40=0,0,501-D40)</f>
        <v>0</v>
      </c>
      <c r="I40" s="95" t="n">
        <f aca="false">IF(COUNTIF(O40:O44,"=501")&gt;2,1,0)</f>
        <v>0</v>
      </c>
      <c r="J40" s="96" t="n">
        <v>1</v>
      </c>
      <c r="K40" s="97"/>
      <c r="L40" s="98"/>
      <c r="M40" s="98"/>
      <c r="N40" s="98"/>
      <c r="O40" s="41" t="n">
        <f aca="false">IF(K40=0,0,501-L40)</f>
        <v>0</v>
      </c>
      <c r="Q40" s="95" t="n">
        <f aca="false">IF(COUNTIF(W40:W44,"=501")&gt;2,1,0)</f>
        <v>0</v>
      </c>
      <c r="R40" s="96" t="n">
        <v>1</v>
      </c>
      <c r="S40" s="97"/>
      <c r="T40" s="98"/>
      <c r="U40" s="98"/>
      <c r="V40" s="98"/>
      <c r="W40" s="41" t="n">
        <f aca="false">IF(S40=0,0,501-T40)</f>
        <v>0</v>
      </c>
    </row>
    <row r="41" customFormat="false" ht="12.75" hidden="false" customHeight="false" outlineLevel="0" collapsed="false">
      <c r="A41" s="99" t="s">
        <v>49</v>
      </c>
      <c r="B41" s="100" t="n">
        <v>2</v>
      </c>
      <c r="C41" s="101"/>
      <c r="D41" s="102"/>
      <c r="E41" s="102"/>
      <c r="F41" s="102"/>
      <c r="G41" s="61" t="n">
        <f aca="false">IF(C41=0,0,501-D41)</f>
        <v>0</v>
      </c>
      <c r="I41" s="99" t="s">
        <v>49</v>
      </c>
      <c r="J41" s="100" t="n">
        <v>2</v>
      </c>
      <c r="K41" s="101"/>
      <c r="L41" s="102"/>
      <c r="M41" s="102"/>
      <c r="N41" s="102"/>
      <c r="O41" s="61" t="n">
        <f aca="false">IF(K41=0,0,501-L41)</f>
        <v>0</v>
      </c>
      <c r="Q41" s="99" t="s">
        <v>49</v>
      </c>
      <c r="R41" s="100" t="n">
        <v>2</v>
      </c>
      <c r="S41" s="101"/>
      <c r="T41" s="102"/>
      <c r="U41" s="102"/>
      <c r="V41" s="102"/>
      <c r="W41" s="61" t="n">
        <f aca="false">IF(S41=0,0,501-T41)</f>
        <v>0</v>
      </c>
    </row>
    <row r="42" customFormat="false" ht="12.75" hidden="false" customHeight="false" outlineLevel="0" collapsed="false">
      <c r="A42" s="99"/>
      <c r="B42" s="100" t="n">
        <v>3</v>
      </c>
      <c r="C42" s="101"/>
      <c r="D42" s="102"/>
      <c r="E42" s="102"/>
      <c r="F42" s="102"/>
      <c r="G42" s="61" t="n">
        <f aca="false">IF(C42=0,0,501-D42)</f>
        <v>0</v>
      </c>
      <c r="I42" s="99"/>
      <c r="J42" s="100" t="n">
        <v>3</v>
      </c>
      <c r="K42" s="101"/>
      <c r="L42" s="102"/>
      <c r="M42" s="102"/>
      <c r="N42" s="102"/>
      <c r="O42" s="61" t="n">
        <f aca="false">IF(K42=0,0,501-L42)</f>
        <v>0</v>
      </c>
      <c r="Q42" s="99"/>
      <c r="R42" s="100" t="n">
        <v>3</v>
      </c>
      <c r="S42" s="101"/>
      <c r="T42" s="102"/>
      <c r="U42" s="102"/>
      <c r="V42" s="102"/>
      <c r="W42" s="61" t="n">
        <f aca="false">IF(S42=0,0,501-T42)</f>
        <v>0</v>
      </c>
    </row>
    <row r="43" customFormat="false" ht="12.75" hidden="false" customHeight="false" outlineLevel="0" collapsed="false">
      <c r="A43" s="99"/>
      <c r="B43" s="100" t="n">
        <v>4</v>
      </c>
      <c r="C43" s="101"/>
      <c r="D43" s="102"/>
      <c r="E43" s="102"/>
      <c r="F43" s="102"/>
      <c r="G43" s="61" t="n">
        <f aca="false">IF(C43=0,0,501-D43)</f>
        <v>0</v>
      </c>
      <c r="I43" s="99"/>
      <c r="J43" s="100" t="n">
        <v>4</v>
      </c>
      <c r="K43" s="101"/>
      <c r="L43" s="102"/>
      <c r="M43" s="102"/>
      <c r="N43" s="102"/>
      <c r="O43" s="61" t="n">
        <f aca="false">IF(K43=0,0,501-L43)</f>
        <v>0</v>
      </c>
      <c r="Q43" s="99"/>
      <c r="R43" s="100" t="n">
        <v>4</v>
      </c>
      <c r="S43" s="101"/>
      <c r="T43" s="102"/>
      <c r="U43" s="102"/>
      <c r="V43" s="102"/>
      <c r="W43" s="61" t="n">
        <f aca="false">IF(S43=0,0,501-T43)</f>
        <v>0</v>
      </c>
    </row>
    <row r="44" customFormat="false" ht="13.5" hidden="false" customHeight="false" outlineLevel="0" collapsed="false">
      <c r="A44" s="99"/>
      <c r="B44" s="103" t="n">
        <v>5</v>
      </c>
      <c r="C44" s="104"/>
      <c r="D44" s="105"/>
      <c r="E44" s="105"/>
      <c r="F44" s="105"/>
      <c r="G44" s="49" t="n">
        <f aca="false">IF(C44=0,0,501-D44)</f>
        <v>0</v>
      </c>
      <c r="I44" s="99"/>
      <c r="J44" s="103" t="n">
        <v>5</v>
      </c>
      <c r="K44" s="104"/>
      <c r="L44" s="105"/>
      <c r="M44" s="105"/>
      <c r="N44" s="105"/>
      <c r="O44" s="49" t="n">
        <f aca="false">IF(K44=0,0,501-L44)</f>
        <v>0</v>
      </c>
      <c r="Q44" s="99"/>
      <c r="R44" s="103" t="n">
        <v>5</v>
      </c>
      <c r="S44" s="104"/>
      <c r="T44" s="105"/>
      <c r="U44" s="105"/>
      <c r="V44" s="105"/>
      <c r="W44" s="49" t="n">
        <f aca="false">IF(S44=0,0,501-T44)</f>
        <v>0</v>
      </c>
    </row>
    <row r="45" customFormat="false" ht="12.75" hidden="false" customHeight="true" outlineLevel="0" collapsed="false">
      <c r="A45" s="95" t="n">
        <f aca="false">IF(COUNTIF(G45:G49,"=501")&gt;2,1,0)</f>
        <v>0</v>
      </c>
      <c r="B45" s="96" t="n">
        <v>1</v>
      </c>
      <c r="C45" s="97"/>
      <c r="D45" s="98"/>
      <c r="E45" s="98"/>
      <c r="F45" s="98"/>
      <c r="G45" s="41" t="n">
        <f aca="false">IF(C45=0,0,501-D45)</f>
        <v>0</v>
      </c>
      <c r="I45" s="95" t="n">
        <f aca="false">IF(COUNTIF(O45:O49,"=501")&gt;2,1,0)</f>
        <v>0</v>
      </c>
      <c r="J45" s="96" t="n">
        <v>1</v>
      </c>
      <c r="K45" s="97"/>
      <c r="L45" s="98"/>
      <c r="M45" s="98"/>
      <c r="N45" s="98"/>
      <c r="O45" s="41" t="n">
        <f aca="false">IF(K45=0,0,501-L45)</f>
        <v>0</v>
      </c>
      <c r="Q45" s="95" t="n">
        <f aca="false">IF(COUNTIF(W45:W49,"=501")&gt;2,1,0)</f>
        <v>0</v>
      </c>
      <c r="R45" s="96" t="n">
        <v>1</v>
      </c>
      <c r="S45" s="97"/>
      <c r="T45" s="98"/>
      <c r="U45" s="98"/>
      <c r="V45" s="98"/>
      <c r="W45" s="41" t="n">
        <f aca="false">IF(S45=0,0,501-T45)</f>
        <v>0</v>
      </c>
    </row>
    <row r="46" customFormat="false" ht="12.75" hidden="false" customHeight="false" outlineLevel="0" collapsed="false">
      <c r="A46" s="99" t="s">
        <v>50</v>
      </c>
      <c r="B46" s="100" t="n">
        <v>2</v>
      </c>
      <c r="C46" s="101"/>
      <c r="D46" s="102"/>
      <c r="E46" s="102"/>
      <c r="F46" s="102"/>
      <c r="G46" s="61" t="n">
        <f aca="false">IF(C46=0,0,501-D46)</f>
        <v>0</v>
      </c>
      <c r="I46" s="99" t="s">
        <v>50</v>
      </c>
      <c r="J46" s="100" t="n">
        <v>2</v>
      </c>
      <c r="K46" s="101"/>
      <c r="L46" s="102"/>
      <c r="M46" s="102"/>
      <c r="N46" s="102"/>
      <c r="O46" s="61" t="n">
        <f aca="false">IF(K46=0,0,501-L46)</f>
        <v>0</v>
      </c>
      <c r="Q46" s="99" t="s">
        <v>50</v>
      </c>
      <c r="R46" s="100" t="n">
        <v>2</v>
      </c>
      <c r="S46" s="101"/>
      <c r="T46" s="102"/>
      <c r="U46" s="102"/>
      <c r="V46" s="102"/>
      <c r="W46" s="61" t="n">
        <f aca="false">IF(S46=0,0,501-T46)</f>
        <v>0</v>
      </c>
    </row>
    <row r="47" customFormat="false" ht="12.75" hidden="false" customHeight="false" outlineLevel="0" collapsed="false">
      <c r="A47" s="99"/>
      <c r="B47" s="100" t="n">
        <v>3</v>
      </c>
      <c r="C47" s="101"/>
      <c r="D47" s="102"/>
      <c r="E47" s="102"/>
      <c r="F47" s="102"/>
      <c r="G47" s="61" t="n">
        <f aca="false">IF(C47=0,0,501-D47)</f>
        <v>0</v>
      </c>
      <c r="I47" s="99"/>
      <c r="J47" s="100" t="n">
        <v>3</v>
      </c>
      <c r="K47" s="101"/>
      <c r="L47" s="102"/>
      <c r="M47" s="102"/>
      <c r="N47" s="102"/>
      <c r="O47" s="61" t="n">
        <f aca="false">IF(K47=0,0,501-L47)</f>
        <v>0</v>
      </c>
      <c r="Q47" s="99"/>
      <c r="R47" s="100" t="n">
        <v>3</v>
      </c>
      <c r="S47" s="101"/>
      <c r="T47" s="102"/>
      <c r="U47" s="102"/>
      <c r="V47" s="102"/>
      <c r="W47" s="61" t="n">
        <f aca="false">IF(S47=0,0,501-T47)</f>
        <v>0</v>
      </c>
    </row>
    <row r="48" customFormat="false" ht="12.75" hidden="false" customHeight="false" outlineLevel="0" collapsed="false">
      <c r="A48" s="99"/>
      <c r="B48" s="100" t="n">
        <v>4</v>
      </c>
      <c r="C48" s="101"/>
      <c r="D48" s="102"/>
      <c r="E48" s="102"/>
      <c r="F48" s="102"/>
      <c r="G48" s="61" t="n">
        <f aca="false">IF(C48=0,0,501-D48)</f>
        <v>0</v>
      </c>
      <c r="I48" s="99"/>
      <c r="J48" s="100" t="n">
        <v>4</v>
      </c>
      <c r="K48" s="101"/>
      <c r="L48" s="102"/>
      <c r="M48" s="102"/>
      <c r="N48" s="102"/>
      <c r="O48" s="61" t="n">
        <f aca="false">IF(K48=0,0,501-L48)</f>
        <v>0</v>
      </c>
      <c r="Q48" s="99"/>
      <c r="R48" s="100" t="n">
        <v>4</v>
      </c>
      <c r="S48" s="101"/>
      <c r="T48" s="102"/>
      <c r="U48" s="102"/>
      <c r="V48" s="102"/>
      <c r="W48" s="61" t="n">
        <f aca="false">IF(S48=0,0,501-T48)</f>
        <v>0</v>
      </c>
    </row>
    <row r="49" customFormat="false" ht="13.5" hidden="false" customHeight="false" outlineLevel="0" collapsed="false">
      <c r="A49" s="99"/>
      <c r="B49" s="103" t="n">
        <v>5</v>
      </c>
      <c r="C49" s="104"/>
      <c r="D49" s="105"/>
      <c r="E49" s="105"/>
      <c r="F49" s="105"/>
      <c r="G49" s="49" t="n">
        <f aca="false">IF(C49=0,0,501-D49)</f>
        <v>0</v>
      </c>
      <c r="I49" s="99"/>
      <c r="J49" s="103" t="n">
        <v>5</v>
      </c>
      <c r="K49" s="104"/>
      <c r="L49" s="105"/>
      <c r="M49" s="105"/>
      <c r="N49" s="105"/>
      <c r="O49" s="49" t="n">
        <f aca="false">IF(K49=0,0,501-L49)</f>
        <v>0</v>
      </c>
      <c r="Q49" s="99"/>
      <c r="R49" s="103" t="n">
        <v>5</v>
      </c>
      <c r="S49" s="104"/>
      <c r="T49" s="105"/>
      <c r="U49" s="105"/>
      <c r="V49" s="105"/>
      <c r="W49" s="49" t="n">
        <f aca="false">IF(S49=0,0,501-T49)</f>
        <v>0</v>
      </c>
    </row>
    <row r="50" customFormat="false" ht="13.5" hidden="false" customHeight="false" outlineLevel="0" collapsed="false">
      <c r="A50" s="90"/>
      <c r="B50" s="106" t="s">
        <v>51</v>
      </c>
      <c r="C50" s="107" t="n">
        <f aca="false">SUM(C30:C49)</f>
        <v>0</v>
      </c>
      <c r="D50" s="108" t="n">
        <f aca="false">SUM(D30:D49)</f>
        <v>0</v>
      </c>
      <c r="E50" s="108" t="n">
        <f aca="false">SUM(E30:E49)</f>
        <v>0</v>
      </c>
      <c r="F50" s="108" t="n">
        <f aca="false">SUM(F30:F49)</f>
        <v>0</v>
      </c>
      <c r="G50" s="109" t="n">
        <f aca="false">SUM(G30:G49)</f>
        <v>0</v>
      </c>
      <c r="I50" s="90"/>
      <c r="J50" s="106" t="s">
        <v>51</v>
      </c>
      <c r="K50" s="107" t="n">
        <f aca="false">SUM(K30:K49)</f>
        <v>0</v>
      </c>
      <c r="L50" s="108" t="n">
        <f aca="false">SUM(L30:L49)</f>
        <v>0</v>
      </c>
      <c r="M50" s="108" t="n">
        <f aca="false">SUM(M30:M49)</f>
        <v>0</v>
      </c>
      <c r="N50" s="108" t="n">
        <f aca="false">SUM(N30:N49)</f>
        <v>0</v>
      </c>
      <c r="O50" s="109" t="n">
        <f aca="false">SUM(O30:O49)</f>
        <v>0</v>
      </c>
      <c r="Q50" s="90"/>
      <c r="R50" s="106" t="s">
        <v>51</v>
      </c>
      <c r="S50" s="107" t="n">
        <f aca="false">SUM(S30:S49)</f>
        <v>0</v>
      </c>
      <c r="T50" s="108" t="n">
        <f aca="false">SUM(T30:T49)</f>
        <v>0</v>
      </c>
      <c r="U50" s="108" t="n">
        <f aca="false">SUM(U30:U49)</f>
        <v>0</v>
      </c>
      <c r="V50" s="108" t="n">
        <f aca="false">SUM(V30:V49)</f>
        <v>0</v>
      </c>
      <c r="W50" s="109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52</v>
      </c>
      <c r="E1" s="64"/>
      <c r="F1" s="64"/>
      <c r="G1" s="65" t="s">
        <v>52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52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0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2</v>
      </c>
      <c r="P2" s="56"/>
      <c r="Q2" s="77"/>
      <c r="R2" s="77"/>
      <c r="S2" s="72"/>
      <c r="T2" s="82"/>
      <c r="U2" s="83"/>
      <c r="V2" s="84"/>
      <c r="W2" s="85"/>
    </row>
    <row r="3" customFormat="false" ht="4.5" hidden="false" customHeight="true" outlineLevel="0" collapsed="false"/>
    <row r="4" customFormat="false" ht="13.5" hidden="false" customHeight="false" outlineLevel="0" collapsed="false">
      <c r="A4" s="86" t="s">
        <v>39</v>
      </c>
      <c r="B4" s="2"/>
      <c r="C4" s="2" t="s">
        <v>52</v>
      </c>
      <c r="D4" s="2"/>
      <c r="E4" s="87"/>
      <c r="F4" s="88" t="s">
        <v>40</v>
      </c>
      <c r="G4" s="89" t="n">
        <f aca="false">IF(COUNTIF(G6:G10,"=501")&gt;2,1,0)+IF(COUNTIF(G11:G15,"=501")&gt;2,1,0)+IF(COUNTIF(G16:G20,"=501")&gt;2,1,0)+IF(COUNTIF(G21:G25,"=501")&gt;2,1,0)</f>
        <v>0</v>
      </c>
      <c r="I4" s="86" t="s">
        <v>39</v>
      </c>
      <c r="J4" s="2"/>
      <c r="K4" s="2" t="s">
        <v>52</v>
      </c>
      <c r="L4" s="2"/>
      <c r="M4" s="87"/>
      <c r="N4" s="88" t="s">
        <v>40</v>
      </c>
      <c r="O4" s="89" t="n">
        <f aca="false">IF(COUNTIF(O6:O10,"=501")&gt;2,1,0)+IF(COUNTIF(O11:O15,"=501")&gt;2,1,0)+IF(COUNTIF(O16:O20,"=501")&gt;2,1,0)+IF(COUNTIF(O21:O25,"=501")&gt;2,1,0)</f>
        <v>0</v>
      </c>
      <c r="Q4" s="86" t="s">
        <v>39</v>
      </c>
      <c r="R4" s="2"/>
      <c r="S4" s="2" t="s">
        <v>52</v>
      </c>
      <c r="T4" s="2"/>
      <c r="U4" s="87"/>
      <c r="V4" s="88" t="s">
        <v>40</v>
      </c>
      <c r="W4" s="89" t="n">
        <f aca="false">IF(COUNTIF(W6:W10,"=501")&gt;2,1,0)+IF(COUNTIF(W11:W15,"=501")&gt;2,1,0)+IF(COUNTIF(W16:W20,"=501")&gt;2,1,0)+IF(COUNTIF(W21:W25,"=501")&gt;2,1,0)</f>
        <v>0</v>
      </c>
    </row>
    <row r="5" customFormat="false" ht="13.5" hidden="false" customHeight="false" outlineLevel="0" collapsed="false">
      <c r="A5" s="90"/>
      <c r="B5" s="91" t="s">
        <v>43</v>
      </c>
      <c r="C5" s="92" t="s">
        <v>44</v>
      </c>
      <c r="D5" s="93" t="s">
        <v>45</v>
      </c>
      <c r="E5" s="93" t="s">
        <v>8</v>
      </c>
      <c r="F5" s="93" t="s">
        <v>9</v>
      </c>
      <c r="G5" s="94" t="s">
        <v>46</v>
      </c>
      <c r="I5" s="90"/>
      <c r="J5" s="91" t="s">
        <v>43</v>
      </c>
      <c r="K5" s="92" t="s">
        <v>44</v>
      </c>
      <c r="L5" s="93" t="s">
        <v>45</v>
      </c>
      <c r="M5" s="93" t="s">
        <v>8</v>
      </c>
      <c r="N5" s="93" t="s">
        <v>9</v>
      </c>
      <c r="O5" s="94" t="s">
        <v>46</v>
      </c>
      <c r="Q5" s="90"/>
      <c r="R5" s="91" t="s">
        <v>43</v>
      </c>
      <c r="S5" s="92" t="s">
        <v>44</v>
      </c>
      <c r="T5" s="93" t="s">
        <v>45</v>
      </c>
      <c r="U5" s="93" t="s">
        <v>8</v>
      </c>
      <c r="V5" s="93" t="s">
        <v>9</v>
      </c>
      <c r="W5" s="94" t="s">
        <v>46</v>
      </c>
    </row>
    <row r="6" customFormat="false" ht="12.75" hidden="false" customHeight="true" outlineLevel="0" collapsed="false">
      <c r="A6" s="95" t="n">
        <f aca="false">IF(COUNTIF(G6:G10,"=501")&gt;2,1,0)</f>
        <v>0</v>
      </c>
      <c r="B6" s="96" t="n">
        <v>1</v>
      </c>
      <c r="C6" s="97"/>
      <c r="D6" s="98"/>
      <c r="E6" s="98"/>
      <c r="F6" s="98"/>
      <c r="G6" s="41" t="n">
        <f aca="false">IF(C6=0,0,501-D6)</f>
        <v>0</v>
      </c>
      <c r="I6" s="95" t="n">
        <f aca="false">IF(COUNTIF(O6:O10,"=501")&gt;2,1,0)</f>
        <v>0</v>
      </c>
      <c r="J6" s="96" t="n">
        <v>1</v>
      </c>
      <c r="K6" s="97"/>
      <c r="L6" s="98"/>
      <c r="M6" s="98"/>
      <c r="N6" s="98"/>
      <c r="O6" s="41" t="n">
        <f aca="false">IF(K6=0,0,501-L6)</f>
        <v>0</v>
      </c>
      <c r="Q6" s="95" t="n">
        <f aca="false">IF(COUNTIF(W6:W10,"=501")&gt;2,1,0)</f>
        <v>0</v>
      </c>
      <c r="R6" s="96" t="n">
        <v>1</v>
      </c>
      <c r="S6" s="97"/>
      <c r="T6" s="98"/>
      <c r="U6" s="98"/>
      <c r="V6" s="98"/>
      <c r="W6" s="41" t="n">
        <f aca="false">IF(S6=0,0,501-T6)</f>
        <v>0</v>
      </c>
    </row>
    <row r="7" customFormat="false" ht="12.75" hidden="false" customHeight="false" outlineLevel="0" collapsed="false">
      <c r="A7" s="99" t="s">
        <v>47</v>
      </c>
      <c r="B7" s="100" t="n">
        <v>2</v>
      </c>
      <c r="C7" s="101"/>
      <c r="D7" s="102"/>
      <c r="E7" s="102"/>
      <c r="F7" s="102"/>
      <c r="G7" s="61" t="n">
        <f aca="false">IF(C7=0,0,501-D7)</f>
        <v>0</v>
      </c>
      <c r="I7" s="99" t="s">
        <v>47</v>
      </c>
      <c r="J7" s="100" t="n">
        <v>2</v>
      </c>
      <c r="K7" s="101"/>
      <c r="L7" s="102"/>
      <c r="M7" s="102"/>
      <c r="N7" s="102"/>
      <c r="O7" s="61" t="n">
        <f aca="false">IF(K7=0,0,501-L7)</f>
        <v>0</v>
      </c>
      <c r="Q7" s="99" t="s">
        <v>47</v>
      </c>
      <c r="R7" s="100" t="n">
        <v>2</v>
      </c>
      <c r="S7" s="101"/>
      <c r="T7" s="102"/>
      <c r="U7" s="102"/>
      <c r="V7" s="102"/>
      <c r="W7" s="61" t="n">
        <f aca="false">IF(S7=0,0,501-T7)</f>
        <v>0</v>
      </c>
    </row>
    <row r="8" customFormat="false" ht="12.75" hidden="false" customHeight="false" outlineLevel="0" collapsed="false">
      <c r="A8" s="99"/>
      <c r="B8" s="100" t="n">
        <v>3</v>
      </c>
      <c r="C8" s="101"/>
      <c r="D8" s="102"/>
      <c r="E8" s="102"/>
      <c r="F8" s="102"/>
      <c r="G8" s="61" t="n">
        <f aca="false">IF(C8=0,0,501-D8)</f>
        <v>0</v>
      </c>
      <c r="I8" s="99"/>
      <c r="J8" s="100" t="n">
        <v>3</v>
      </c>
      <c r="K8" s="101"/>
      <c r="L8" s="102"/>
      <c r="M8" s="102"/>
      <c r="N8" s="102"/>
      <c r="O8" s="61" t="n">
        <f aca="false">IF(K8=0,0,501-L8)</f>
        <v>0</v>
      </c>
      <c r="Q8" s="99"/>
      <c r="R8" s="100" t="n">
        <v>3</v>
      </c>
      <c r="S8" s="101"/>
      <c r="T8" s="102"/>
      <c r="U8" s="102"/>
      <c r="V8" s="102"/>
      <c r="W8" s="61" t="n">
        <f aca="false">IF(S8=0,0,501-T8)</f>
        <v>0</v>
      </c>
    </row>
    <row r="9" customFormat="false" ht="12.75" hidden="false" customHeight="false" outlineLevel="0" collapsed="false">
      <c r="A9" s="99"/>
      <c r="B9" s="100" t="n">
        <v>4</v>
      </c>
      <c r="C9" s="101"/>
      <c r="D9" s="102"/>
      <c r="E9" s="102"/>
      <c r="F9" s="102"/>
      <c r="G9" s="61" t="n">
        <f aca="false">IF(C9=0,0,501-D9)</f>
        <v>0</v>
      </c>
      <c r="I9" s="99"/>
      <c r="J9" s="100" t="n">
        <v>4</v>
      </c>
      <c r="K9" s="101"/>
      <c r="L9" s="102"/>
      <c r="M9" s="102"/>
      <c r="N9" s="102"/>
      <c r="O9" s="61" t="n">
        <f aca="false">IF(K9=0,0,501-L9)</f>
        <v>0</v>
      </c>
      <c r="Q9" s="99"/>
      <c r="R9" s="100" t="n">
        <v>4</v>
      </c>
      <c r="S9" s="101"/>
      <c r="T9" s="102"/>
      <c r="U9" s="102"/>
      <c r="V9" s="102"/>
      <c r="W9" s="61" t="n">
        <f aca="false">IF(S9=0,0,501-T9)</f>
        <v>0</v>
      </c>
    </row>
    <row r="10" customFormat="false" ht="13.5" hidden="false" customHeight="false" outlineLevel="0" collapsed="false">
      <c r="A10" s="99"/>
      <c r="B10" s="103" t="n">
        <v>5</v>
      </c>
      <c r="C10" s="104"/>
      <c r="D10" s="105"/>
      <c r="E10" s="105"/>
      <c r="F10" s="105"/>
      <c r="G10" s="49" t="n">
        <f aca="false">IF(C10=0,0,501-D10)</f>
        <v>0</v>
      </c>
      <c r="I10" s="99"/>
      <c r="J10" s="103" t="n">
        <v>5</v>
      </c>
      <c r="K10" s="104"/>
      <c r="L10" s="105"/>
      <c r="M10" s="105"/>
      <c r="N10" s="105"/>
      <c r="O10" s="49" t="n">
        <f aca="false">IF(K10=0,0,501-L10)</f>
        <v>0</v>
      </c>
      <c r="Q10" s="99"/>
      <c r="R10" s="103" t="n">
        <v>5</v>
      </c>
      <c r="S10" s="104"/>
      <c r="T10" s="105"/>
      <c r="U10" s="105"/>
      <c r="V10" s="105"/>
      <c r="W10" s="49" t="n">
        <f aca="false">IF(S10=0,0,501-T10)</f>
        <v>0</v>
      </c>
    </row>
    <row r="11" customFormat="false" ht="12.75" hidden="false" customHeight="true" outlineLevel="0" collapsed="false">
      <c r="A11" s="95" t="n">
        <f aca="false">IF(COUNTIF(G11:G15,"=501")&gt;2,1,0)</f>
        <v>0</v>
      </c>
      <c r="B11" s="96" t="n">
        <v>1</v>
      </c>
      <c r="C11" s="97"/>
      <c r="D11" s="98"/>
      <c r="E11" s="98"/>
      <c r="F11" s="98"/>
      <c r="G11" s="41" t="n">
        <f aca="false">IF(C11=0,0,501-D11)</f>
        <v>0</v>
      </c>
      <c r="I11" s="95" t="n">
        <f aca="false">IF(COUNTIF(O11:O15,"=501")&gt;2,1,0)</f>
        <v>0</v>
      </c>
      <c r="J11" s="96" t="n">
        <v>1</v>
      </c>
      <c r="K11" s="97"/>
      <c r="L11" s="98"/>
      <c r="M11" s="98"/>
      <c r="N11" s="98"/>
      <c r="O11" s="41" t="n">
        <f aca="false">IF(K11=0,0,501-L11)</f>
        <v>0</v>
      </c>
      <c r="Q11" s="95" t="n">
        <f aca="false">IF(COUNTIF(W11:W15,"=501")&gt;2,1,0)</f>
        <v>0</v>
      </c>
      <c r="R11" s="96" t="n">
        <v>1</v>
      </c>
      <c r="S11" s="97"/>
      <c r="T11" s="98"/>
      <c r="U11" s="98"/>
      <c r="V11" s="98"/>
      <c r="W11" s="41" t="n">
        <f aca="false">IF(S11=0,0,501-T11)</f>
        <v>0</v>
      </c>
    </row>
    <row r="12" customFormat="false" ht="12.75" hidden="false" customHeight="false" outlineLevel="0" collapsed="false">
      <c r="A12" s="99" t="s">
        <v>48</v>
      </c>
      <c r="B12" s="100" t="n">
        <v>2</v>
      </c>
      <c r="C12" s="101"/>
      <c r="D12" s="102"/>
      <c r="E12" s="102"/>
      <c r="F12" s="102"/>
      <c r="G12" s="61" t="n">
        <f aca="false">IF(C12=0,0,501-D12)</f>
        <v>0</v>
      </c>
      <c r="I12" s="99" t="s">
        <v>48</v>
      </c>
      <c r="J12" s="100" t="n">
        <v>2</v>
      </c>
      <c r="K12" s="101"/>
      <c r="L12" s="102"/>
      <c r="M12" s="102"/>
      <c r="N12" s="102"/>
      <c r="O12" s="61" t="n">
        <f aca="false">IF(K12=0,0,501-L12)</f>
        <v>0</v>
      </c>
      <c r="Q12" s="99" t="s">
        <v>48</v>
      </c>
      <c r="R12" s="100" t="n">
        <v>2</v>
      </c>
      <c r="S12" s="101"/>
      <c r="T12" s="102"/>
      <c r="U12" s="102"/>
      <c r="V12" s="102"/>
      <c r="W12" s="61" t="n">
        <f aca="false">IF(S12=0,0,501-T12)</f>
        <v>0</v>
      </c>
    </row>
    <row r="13" customFormat="false" ht="12.75" hidden="false" customHeight="false" outlineLevel="0" collapsed="false">
      <c r="A13" s="99"/>
      <c r="B13" s="100" t="n">
        <v>3</v>
      </c>
      <c r="C13" s="101"/>
      <c r="D13" s="102"/>
      <c r="E13" s="102"/>
      <c r="F13" s="102"/>
      <c r="G13" s="61" t="n">
        <f aca="false">IF(C13=0,0,501-D13)</f>
        <v>0</v>
      </c>
      <c r="I13" s="99"/>
      <c r="J13" s="100" t="n">
        <v>3</v>
      </c>
      <c r="K13" s="101"/>
      <c r="L13" s="102"/>
      <c r="M13" s="102"/>
      <c r="N13" s="102"/>
      <c r="O13" s="61" t="n">
        <f aca="false">IF(K13=0,0,501-L13)</f>
        <v>0</v>
      </c>
      <c r="Q13" s="99"/>
      <c r="R13" s="100" t="n">
        <v>3</v>
      </c>
      <c r="S13" s="101"/>
      <c r="T13" s="102"/>
      <c r="U13" s="102"/>
      <c r="V13" s="102"/>
      <c r="W13" s="61" t="n">
        <f aca="false">IF(S13=0,0,501-T13)</f>
        <v>0</v>
      </c>
    </row>
    <row r="14" customFormat="false" ht="12.75" hidden="false" customHeight="false" outlineLevel="0" collapsed="false">
      <c r="A14" s="99"/>
      <c r="B14" s="100" t="n">
        <v>4</v>
      </c>
      <c r="C14" s="101"/>
      <c r="D14" s="102"/>
      <c r="E14" s="102"/>
      <c r="F14" s="102"/>
      <c r="G14" s="61" t="n">
        <f aca="false">IF(C14=0,0,501-D14)</f>
        <v>0</v>
      </c>
      <c r="I14" s="99"/>
      <c r="J14" s="100" t="n">
        <v>4</v>
      </c>
      <c r="K14" s="101"/>
      <c r="L14" s="102"/>
      <c r="M14" s="102"/>
      <c r="N14" s="102"/>
      <c r="O14" s="61" t="n">
        <f aca="false">IF(K14=0,0,501-L14)</f>
        <v>0</v>
      </c>
      <c r="Q14" s="99"/>
      <c r="R14" s="100" t="n">
        <v>4</v>
      </c>
      <c r="S14" s="101"/>
      <c r="T14" s="102"/>
      <c r="U14" s="102"/>
      <c r="V14" s="102"/>
      <c r="W14" s="61" t="n">
        <f aca="false">IF(S14=0,0,501-T14)</f>
        <v>0</v>
      </c>
    </row>
    <row r="15" customFormat="false" ht="13.5" hidden="false" customHeight="false" outlineLevel="0" collapsed="false">
      <c r="A15" s="99"/>
      <c r="B15" s="103" t="n">
        <v>5</v>
      </c>
      <c r="C15" s="104"/>
      <c r="D15" s="105"/>
      <c r="E15" s="105"/>
      <c r="F15" s="105"/>
      <c r="G15" s="49" t="n">
        <f aca="false">IF(C15=0,0,501-D15)</f>
        <v>0</v>
      </c>
      <c r="I15" s="99"/>
      <c r="J15" s="103" t="n">
        <v>5</v>
      </c>
      <c r="K15" s="104"/>
      <c r="L15" s="105"/>
      <c r="M15" s="105"/>
      <c r="N15" s="105"/>
      <c r="O15" s="49" t="n">
        <f aca="false">IF(K15=0,0,501-L15)</f>
        <v>0</v>
      </c>
      <c r="Q15" s="99"/>
      <c r="R15" s="103" t="n">
        <v>5</v>
      </c>
      <c r="S15" s="104"/>
      <c r="T15" s="105"/>
      <c r="U15" s="105"/>
      <c r="V15" s="105"/>
      <c r="W15" s="49" t="n">
        <f aca="false">IF(S15=0,0,501-T15)</f>
        <v>0</v>
      </c>
    </row>
    <row r="16" customFormat="false" ht="12.75" hidden="false" customHeight="true" outlineLevel="0" collapsed="false">
      <c r="A16" s="95" t="n">
        <f aca="false">IF(COUNTIF(G16:G20,"=501")&gt;2,1,0)</f>
        <v>0</v>
      </c>
      <c r="B16" s="96" t="n">
        <v>1</v>
      </c>
      <c r="C16" s="97"/>
      <c r="D16" s="98"/>
      <c r="E16" s="98"/>
      <c r="F16" s="98"/>
      <c r="G16" s="41" t="n">
        <f aca="false">IF(C16=0,0,501-D16)</f>
        <v>0</v>
      </c>
      <c r="I16" s="95" t="n">
        <f aca="false">IF(COUNTIF(O16:O20,"=501")&gt;2,1,0)</f>
        <v>0</v>
      </c>
      <c r="J16" s="96" t="n">
        <v>1</v>
      </c>
      <c r="K16" s="97"/>
      <c r="L16" s="98"/>
      <c r="M16" s="98"/>
      <c r="N16" s="98"/>
      <c r="O16" s="41" t="n">
        <f aca="false">IF(K16=0,0,501-L16)</f>
        <v>0</v>
      </c>
      <c r="Q16" s="95" t="n">
        <f aca="false">IF(COUNTIF(W16:W20,"=501")&gt;2,1,0)</f>
        <v>0</v>
      </c>
      <c r="R16" s="96" t="n">
        <v>1</v>
      </c>
      <c r="S16" s="97"/>
      <c r="T16" s="98"/>
      <c r="U16" s="98"/>
      <c r="V16" s="98"/>
      <c r="W16" s="41" t="n">
        <f aca="false">IF(S16=0,0,501-T16)</f>
        <v>0</v>
      </c>
    </row>
    <row r="17" customFormat="false" ht="12.75" hidden="false" customHeight="false" outlineLevel="0" collapsed="false">
      <c r="A17" s="99" t="s">
        <v>49</v>
      </c>
      <c r="B17" s="100" t="n">
        <v>2</v>
      </c>
      <c r="C17" s="101"/>
      <c r="D17" s="102"/>
      <c r="E17" s="102"/>
      <c r="F17" s="102"/>
      <c r="G17" s="61" t="n">
        <f aca="false">IF(C17=0,0,501-D17)</f>
        <v>0</v>
      </c>
      <c r="I17" s="99" t="s">
        <v>49</v>
      </c>
      <c r="J17" s="100" t="n">
        <v>2</v>
      </c>
      <c r="K17" s="101"/>
      <c r="L17" s="102"/>
      <c r="M17" s="102"/>
      <c r="N17" s="102"/>
      <c r="O17" s="61" t="n">
        <f aca="false">IF(K17=0,0,501-L17)</f>
        <v>0</v>
      </c>
      <c r="Q17" s="99" t="s">
        <v>49</v>
      </c>
      <c r="R17" s="100" t="n">
        <v>2</v>
      </c>
      <c r="S17" s="101"/>
      <c r="T17" s="102"/>
      <c r="U17" s="102"/>
      <c r="V17" s="102"/>
      <c r="W17" s="61" t="n">
        <f aca="false">IF(S17=0,0,501-T17)</f>
        <v>0</v>
      </c>
    </row>
    <row r="18" customFormat="false" ht="12.75" hidden="false" customHeight="false" outlineLevel="0" collapsed="false">
      <c r="A18" s="99"/>
      <c r="B18" s="100" t="n">
        <v>3</v>
      </c>
      <c r="C18" s="101"/>
      <c r="D18" s="102"/>
      <c r="E18" s="102"/>
      <c r="F18" s="102"/>
      <c r="G18" s="61" t="n">
        <f aca="false">IF(C18=0,0,501-D18)</f>
        <v>0</v>
      </c>
      <c r="I18" s="99"/>
      <c r="J18" s="100" t="n">
        <v>3</v>
      </c>
      <c r="K18" s="101"/>
      <c r="L18" s="102"/>
      <c r="M18" s="102"/>
      <c r="N18" s="102"/>
      <c r="O18" s="61" t="n">
        <f aca="false">IF(K18=0,0,501-L18)</f>
        <v>0</v>
      </c>
      <c r="Q18" s="99"/>
      <c r="R18" s="100" t="n">
        <v>3</v>
      </c>
      <c r="S18" s="101"/>
      <c r="T18" s="102"/>
      <c r="U18" s="102"/>
      <c r="V18" s="102"/>
      <c r="W18" s="61" t="n">
        <f aca="false">IF(S18=0,0,501-T18)</f>
        <v>0</v>
      </c>
    </row>
    <row r="19" customFormat="false" ht="12.75" hidden="false" customHeight="false" outlineLevel="0" collapsed="false">
      <c r="A19" s="99"/>
      <c r="B19" s="100" t="n">
        <v>4</v>
      </c>
      <c r="C19" s="101"/>
      <c r="D19" s="102"/>
      <c r="E19" s="102"/>
      <c r="F19" s="102"/>
      <c r="G19" s="61" t="n">
        <f aca="false">IF(C19=0,0,501-D19)</f>
        <v>0</v>
      </c>
      <c r="I19" s="99"/>
      <c r="J19" s="100" t="n">
        <v>4</v>
      </c>
      <c r="K19" s="101"/>
      <c r="L19" s="102"/>
      <c r="M19" s="102"/>
      <c r="N19" s="102"/>
      <c r="O19" s="61" t="n">
        <f aca="false">IF(K19=0,0,501-L19)</f>
        <v>0</v>
      </c>
      <c r="Q19" s="99"/>
      <c r="R19" s="100" t="n">
        <v>4</v>
      </c>
      <c r="S19" s="101"/>
      <c r="T19" s="102"/>
      <c r="U19" s="102"/>
      <c r="V19" s="102"/>
      <c r="W19" s="61" t="n">
        <f aca="false">IF(S19=0,0,501-T19)</f>
        <v>0</v>
      </c>
    </row>
    <row r="20" customFormat="false" ht="13.5" hidden="false" customHeight="false" outlineLevel="0" collapsed="false">
      <c r="A20" s="99"/>
      <c r="B20" s="103" t="n">
        <v>5</v>
      </c>
      <c r="C20" s="104"/>
      <c r="D20" s="105"/>
      <c r="E20" s="105"/>
      <c r="F20" s="105"/>
      <c r="G20" s="49" t="n">
        <f aca="false">IF(C20=0,0,501-D20)</f>
        <v>0</v>
      </c>
      <c r="I20" s="99"/>
      <c r="J20" s="103" t="n">
        <v>5</v>
      </c>
      <c r="K20" s="104"/>
      <c r="L20" s="105"/>
      <c r="M20" s="105"/>
      <c r="N20" s="105"/>
      <c r="O20" s="49" t="n">
        <f aca="false">IF(K20=0,0,501-L20)</f>
        <v>0</v>
      </c>
      <c r="Q20" s="99"/>
      <c r="R20" s="103" t="n">
        <v>5</v>
      </c>
      <c r="S20" s="104"/>
      <c r="T20" s="105"/>
      <c r="U20" s="105"/>
      <c r="V20" s="105"/>
      <c r="W20" s="49" t="n">
        <f aca="false">IF(S20=0,0,501-T20)</f>
        <v>0</v>
      </c>
    </row>
    <row r="21" customFormat="false" ht="12.75" hidden="false" customHeight="true" outlineLevel="0" collapsed="false">
      <c r="A21" s="95" t="n">
        <f aca="false">IF(COUNTIF(G21:G25,"=501")&gt;2,1,0)</f>
        <v>0</v>
      </c>
      <c r="B21" s="96" t="n">
        <v>1</v>
      </c>
      <c r="C21" s="97"/>
      <c r="D21" s="98"/>
      <c r="E21" s="98"/>
      <c r="F21" s="98"/>
      <c r="G21" s="41" t="n">
        <f aca="false">IF(C21=0,0,501-D21)</f>
        <v>0</v>
      </c>
      <c r="I21" s="95" t="n">
        <f aca="false">IF(COUNTIF(O21:O25,"=501")&gt;2,1,0)</f>
        <v>0</v>
      </c>
      <c r="J21" s="96" t="n">
        <v>1</v>
      </c>
      <c r="K21" s="97"/>
      <c r="L21" s="98"/>
      <c r="M21" s="98"/>
      <c r="N21" s="98"/>
      <c r="O21" s="41" t="n">
        <f aca="false">IF(K21=0,0,501-L21)</f>
        <v>0</v>
      </c>
      <c r="Q21" s="95" t="n">
        <f aca="false">IF(COUNTIF(W21:W25,"=501")&gt;2,1,0)</f>
        <v>0</v>
      </c>
      <c r="R21" s="96" t="n">
        <v>1</v>
      </c>
      <c r="S21" s="97"/>
      <c r="T21" s="98"/>
      <c r="U21" s="98"/>
      <c r="V21" s="98"/>
      <c r="W21" s="41" t="n">
        <f aca="false">IF(S21=0,0,501-T21)</f>
        <v>0</v>
      </c>
    </row>
    <row r="22" customFormat="false" ht="12.75" hidden="false" customHeight="false" outlineLevel="0" collapsed="false">
      <c r="A22" s="99" t="s">
        <v>50</v>
      </c>
      <c r="B22" s="100" t="n">
        <v>2</v>
      </c>
      <c r="C22" s="101"/>
      <c r="D22" s="102"/>
      <c r="E22" s="102"/>
      <c r="F22" s="102"/>
      <c r="G22" s="61" t="n">
        <f aca="false">IF(C22=0,0,501-D22)</f>
        <v>0</v>
      </c>
      <c r="I22" s="99" t="s">
        <v>50</v>
      </c>
      <c r="J22" s="100" t="n">
        <v>2</v>
      </c>
      <c r="K22" s="101"/>
      <c r="L22" s="102"/>
      <c r="M22" s="102"/>
      <c r="N22" s="102"/>
      <c r="O22" s="61" t="n">
        <f aca="false">IF(K22=0,0,501-L22)</f>
        <v>0</v>
      </c>
      <c r="Q22" s="99" t="s">
        <v>50</v>
      </c>
      <c r="R22" s="100" t="n">
        <v>2</v>
      </c>
      <c r="S22" s="101"/>
      <c r="T22" s="102"/>
      <c r="U22" s="102"/>
      <c r="V22" s="102"/>
      <c r="W22" s="61" t="n">
        <f aca="false">IF(S22=0,0,501-T22)</f>
        <v>0</v>
      </c>
    </row>
    <row r="23" customFormat="false" ht="12.75" hidden="false" customHeight="false" outlineLevel="0" collapsed="false">
      <c r="A23" s="99"/>
      <c r="B23" s="100" t="n">
        <v>3</v>
      </c>
      <c r="C23" s="101"/>
      <c r="D23" s="102"/>
      <c r="E23" s="102"/>
      <c r="F23" s="102"/>
      <c r="G23" s="61" t="n">
        <f aca="false">IF(C23=0,0,501-D23)</f>
        <v>0</v>
      </c>
      <c r="I23" s="99"/>
      <c r="J23" s="100" t="n">
        <v>3</v>
      </c>
      <c r="K23" s="101"/>
      <c r="L23" s="102"/>
      <c r="M23" s="102"/>
      <c r="N23" s="102"/>
      <c r="O23" s="61" t="n">
        <f aca="false">IF(K23=0,0,501-L23)</f>
        <v>0</v>
      </c>
      <c r="Q23" s="99"/>
      <c r="R23" s="100" t="n">
        <v>3</v>
      </c>
      <c r="S23" s="101"/>
      <c r="T23" s="102"/>
      <c r="U23" s="102"/>
      <c r="V23" s="102"/>
      <c r="W23" s="61" t="n">
        <f aca="false">IF(S23=0,0,501-T23)</f>
        <v>0</v>
      </c>
    </row>
    <row r="24" customFormat="false" ht="12.75" hidden="false" customHeight="false" outlineLevel="0" collapsed="false">
      <c r="A24" s="99"/>
      <c r="B24" s="100" t="n">
        <v>4</v>
      </c>
      <c r="C24" s="101"/>
      <c r="D24" s="102"/>
      <c r="E24" s="102"/>
      <c r="F24" s="102"/>
      <c r="G24" s="61" t="n">
        <f aca="false">IF(C24=0,0,501-D24)</f>
        <v>0</v>
      </c>
      <c r="I24" s="99"/>
      <c r="J24" s="100" t="n">
        <v>4</v>
      </c>
      <c r="K24" s="101"/>
      <c r="L24" s="102"/>
      <c r="M24" s="102"/>
      <c r="N24" s="102"/>
      <c r="O24" s="61" t="n">
        <f aca="false">IF(K24=0,0,501-L24)</f>
        <v>0</v>
      </c>
      <c r="Q24" s="99"/>
      <c r="R24" s="100" t="n">
        <v>4</v>
      </c>
      <c r="S24" s="101"/>
      <c r="T24" s="102"/>
      <c r="U24" s="102"/>
      <c r="V24" s="102"/>
      <c r="W24" s="61" t="n">
        <f aca="false">IF(S24=0,0,501-T24)</f>
        <v>0</v>
      </c>
    </row>
    <row r="25" customFormat="false" ht="13.5" hidden="false" customHeight="false" outlineLevel="0" collapsed="false">
      <c r="A25" s="99"/>
      <c r="B25" s="103" t="n">
        <v>5</v>
      </c>
      <c r="C25" s="104"/>
      <c r="D25" s="105"/>
      <c r="E25" s="105"/>
      <c r="F25" s="105"/>
      <c r="G25" s="49" t="n">
        <f aca="false">IF(C25=0,0,501-D25)</f>
        <v>0</v>
      </c>
      <c r="I25" s="99"/>
      <c r="J25" s="103" t="n">
        <v>5</v>
      </c>
      <c r="K25" s="104"/>
      <c r="L25" s="105"/>
      <c r="M25" s="105"/>
      <c r="N25" s="105"/>
      <c r="O25" s="49" t="n">
        <f aca="false">IF(K25=0,0,501-L25)</f>
        <v>0</v>
      </c>
      <c r="Q25" s="99"/>
      <c r="R25" s="103" t="n">
        <v>5</v>
      </c>
      <c r="S25" s="104"/>
      <c r="T25" s="105"/>
      <c r="U25" s="105"/>
      <c r="V25" s="105"/>
      <c r="W25" s="49" t="n">
        <f aca="false">IF(S25=0,0,501-T25)</f>
        <v>0</v>
      </c>
    </row>
    <row r="26" customFormat="false" ht="13.5" hidden="false" customHeight="false" outlineLevel="0" collapsed="false">
      <c r="A26" s="90"/>
      <c r="B26" s="106" t="s">
        <v>51</v>
      </c>
      <c r="C26" s="107" t="n">
        <f aca="false">SUM(C6:C25)</f>
        <v>0</v>
      </c>
      <c r="D26" s="108" t="n">
        <f aca="false">SUM(D6:D25)</f>
        <v>0</v>
      </c>
      <c r="E26" s="108" t="n">
        <f aca="false">SUM(E6:E25)</f>
        <v>0</v>
      </c>
      <c r="F26" s="108" t="n">
        <f aca="false">SUM(F6:F25)</f>
        <v>0</v>
      </c>
      <c r="G26" s="109" t="n">
        <f aca="false">SUM(G6:G25)</f>
        <v>0</v>
      </c>
      <c r="I26" s="90"/>
      <c r="J26" s="106" t="s">
        <v>51</v>
      </c>
      <c r="K26" s="107" t="n">
        <f aca="false">SUM(K6:K25)</f>
        <v>0</v>
      </c>
      <c r="L26" s="108" t="n">
        <f aca="false">SUM(L6:L25)</f>
        <v>0</v>
      </c>
      <c r="M26" s="108" t="n">
        <f aca="false">SUM(M6:M25)</f>
        <v>0</v>
      </c>
      <c r="N26" s="108" t="n">
        <f aca="false">SUM(N6:N25)</f>
        <v>0</v>
      </c>
      <c r="O26" s="109" t="n">
        <f aca="false">SUM(O6:O25)</f>
        <v>0</v>
      </c>
      <c r="Q26" s="90"/>
      <c r="R26" s="106" t="s">
        <v>51</v>
      </c>
      <c r="S26" s="107" t="n">
        <f aca="false">SUM(S6:S25)</f>
        <v>0</v>
      </c>
      <c r="T26" s="108" t="n">
        <f aca="false">SUM(T6:T25)</f>
        <v>0</v>
      </c>
      <c r="U26" s="108" t="n">
        <f aca="false">SUM(U6:U25)</f>
        <v>0</v>
      </c>
      <c r="V26" s="108" t="n">
        <f aca="false">SUM(V6:V25)</f>
        <v>0</v>
      </c>
      <c r="W26" s="109" t="n">
        <f aca="false">SUM(W6:W25)</f>
        <v>0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6" t="s">
        <v>39</v>
      </c>
      <c r="B28" s="2"/>
      <c r="C28" s="2" t="s">
        <v>52</v>
      </c>
      <c r="D28" s="2"/>
      <c r="E28" s="87"/>
      <c r="F28" s="88" t="s">
        <v>40</v>
      </c>
      <c r="G28" s="89" t="n">
        <f aca="false">IF(COUNTIF(G30:G34,"=501")&gt;2,1,0)+IF(COUNTIF(G35:G39,"=501")&gt;2,1,0)+IF(COUNTIF(G40:G44,"=501")&gt;2,1,0)+IF(COUNTIF(G45:G49,"=501")&gt;2,1,0)</f>
        <v>0</v>
      </c>
      <c r="I28" s="86" t="s">
        <v>39</v>
      </c>
      <c r="J28" s="2"/>
      <c r="K28" s="2" t="s">
        <v>52</v>
      </c>
      <c r="L28" s="2"/>
      <c r="M28" s="87"/>
      <c r="N28" s="88" t="s">
        <v>40</v>
      </c>
      <c r="O28" s="89" t="n">
        <f aca="false">IF(COUNTIF(O30:O34,"=501")&gt;2,1,0)+IF(COUNTIF(O35:O39,"=501")&gt;2,1,0)+IF(COUNTIF(O40:O44,"=501")&gt;2,1,0)+IF(COUNTIF(O45:O49,"=501")&gt;2,1,0)</f>
        <v>0</v>
      </c>
      <c r="Q28" s="86" t="s">
        <v>39</v>
      </c>
      <c r="R28" s="2"/>
      <c r="S28" s="2" t="s">
        <v>52</v>
      </c>
      <c r="T28" s="2"/>
      <c r="U28" s="87"/>
      <c r="V28" s="88" t="s">
        <v>40</v>
      </c>
      <c r="W28" s="89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90"/>
      <c r="B29" s="91" t="s">
        <v>43</v>
      </c>
      <c r="C29" s="92" t="s">
        <v>44</v>
      </c>
      <c r="D29" s="93" t="s">
        <v>45</v>
      </c>
      <c r="E29" s="93" t="s">
        <v>8</v>
      </c>
      <c r="F29" s="93" t="s">
        <v>9</v>
      </c>
      <c r="G29" s="94" t="s">
        <v>46</v>
      </c>
      <c r="I29" s="90"/>
      <c r="J29" s="91" t="s">
        <v>43</v>
      </c>
      <c r="K29" s="92" t="s">
        <v>44</v>
      </c>
      <c r="L29" s="93" t="s">
        <v>45</v>
      </c>
      <c r="M29" s="93" t="s">
        <v>8</v>
      </c>
      <c r="N29" s="93" t="s">
        <v>9</v>
      </c>
      <c r="O29" s="94" t="s">
        <v>46</v>
      </c>
      <c r="Q29" s="90"/>
      <c r="R29" s="91" t="s">
        <v>43</v>
      </c>
      <c r="S29" s="92" t="s">
        <v>44</v>
      </c>
      <c r="T29" s="93" t="s">
        <v>45</v>
      </c>
      <c r="U29" s="93" t="s">
        <v>8</v>
      </c>
      <c r="V29" s="93" t="s">
        <v>9</v>
      </c>
      <c r="W29" s="94" t="s">
        <v>46</v>
      </c>
    </row>
    <row r="30" customFormat="false" ht="12.75" hidden="false" customHeight="true" outlineLevel="0" collapsed="false">
      <c r="A30" s="95" t="n">
        <f aca="false">IF(COUNTIF(G30:G34,"=501")&gt;2,1,0)</f>
        <v>0</v>
      </c>
      <c r="B30" s="96" t="n">
        <v>1</v>
      </c>
      <c r="C30" s="97"/>
      <c r="D30" s="98"/>
      <c r="E30" s="98"/>
      <c r="F30" s="98"/>
      <c r="G30" s="41" t="n">
        <f aca="false">IF(C30=0,0,501-D30)</f>
        <v>0</v>
      </c>
      <c r="I30" s="95" t="n">
        <f aca="false">IF(COUNTIF(O30:O34,"=501")&gt;2,1,0)</f>
        <v>0</v>
      </c>
      <c r="J30" s="96" t="n">
        <v>1</v>
      </c>
      <c r="K30" s="97"/>
      <c r="L30" s="98"/>
      <c r="M30" s="98"/>
      <c r="N30" s="98"/>
      <c r="O30" s="41" t="n">
        <f aca="false">IF(K30=0,0,501-L30)</f>
        <v>0</v>
      </c>
      <c r="Q30" s="95" t="n">
        <f aca="false">IF(COUNTIF(W30:W34,"=501")&gt;2,1,0)</f>
        <v>0</v>
      </c>
      <c r="R30" s="96" t="n">
        <v>1</v>
      </c>
      <c r="S30" s="97"/>
      <c r="T30" s="98"/>
      <c r="U30" s="98"/>
      <c r="V30" s="98"/>
      <c r="W30" s="41" t="n">
        <f aca="false">IF(S30=0,0,501-T30)</f>
        <v>0</v>
      </c>
    </row>
    <row r="31" customFormat="false" ht="12.75" hidden="false" customHeight="false" outlineLevel="0" collapsed="false">
      <c r="A31" s="99" t="s">
        <v>47</v>
      </c>
      <c r="B31" s="100" t="n">
        <v>2</v>
      </c>
      <c r="C31" s="101"/>
      <c r="D31" s="102"/>
      <c r="E31" s="102"/>
      <c r="F31" s="102"/>
      <c r="G31" s="61" t="n">
        <f aca="false">IF(C31=0,0,501-D31)</f>
        <v>0</v>
      </c>
      <c r="I31" s="99" t="s">
        <v>47</v>
      </c>
      <c r="J31" s="100" t="n">
        <v>2</v>
      </c>
      <c r="K31" s="101"/>
      <c r="L31" s="102"/>
      <c r="M31" s="102"/>
      <c r="N31" s="102"/>
      <c r="O31" s="61" t="n">
        <f aca="false">IF(K31=0,0,501-L31)</f>
        <v>0</v>
      </c>
      <c r="Q31" s="99" t="s">
        <v>47</v>
      </c>
      <c r="R31" s="100" t="n">
        <v>2</v>
      </c>
      <c r="S31" s="101"/>
      <c r="T31" s="102"/>
      <c r="U31" s="102"/>
      <c r="V31" s="102"/>
      <c r="W31" s="61" t="n">
        <f aca="false">IF(S31=0,0,501-T31)</f>
        <v>0</v>
      </c>
    </row>
    <row r="32" customFormat="false" ht="12.75" hidden="false" customHeight="false" outlineLevel="0" collapsed="false">
      <c r="A32" s="99"/>
      <c r="B32" s="100" t="n">
        <v>3</v>
      </c>
      <c r="C32" s="101"/>
      <c r="D32" s="102"/>
      <c r="E32" s="102"/>
      <c r="F32" s="102"/>
      <c r="G32" s="61" t="n">
        <f aca="false">IF(C32=0,0,501-D32)</f>
        <v>0</v>
      </c>
      <c r="I32" s="99"/>
      <c r="J32" s="100" t="n">
        <v>3</v>
      </c>
      <c r="K32" s="101"/>
      <c r="L32" s="102"/>
      <c r="M32" s="102"/>
      <c r="N32" s="102"/>
      <c r="O32" s="61" t="n">
        <f aca="false">IF(K32=0,0,501-L32)</f>
        <v>0</v>
      </c>
      <c r="Q32" s="99"/>
      <c r="R32" s="100" t="n">
        <v>3</v>
      </c>
      <c r="S32" s="101"/>
      <c r="T32" s="102"/>
      <c r="U32" s="102"/>
      <c r="V32" s="102"/>
      <c r="W32" s="61" t="n">
        <f aca="false">IF(S32=0,0,501-T32)</f>
        <v>0</v>
      </c>
    </row>
    <row r="33" customFormat="false" ht="12.75" hidden="false" customHeight="false" outlineLevel="0" collapsed="false">
      <c r="A33" s="99"/>
      <c r="B33" s="100" t="n">
        <v>4</v>
      </c>
      <c r="C33" s="101"/>
      <c r="D33" s="102"/>
      <c r="E33" s="102"/>
      <c r="F33" s="102"/>
      <c r="G33" s="61" t="n">
        <f aca="false">IF(C33=0,0,501-D33)</f>
        <v>0</v>
      </c>
      <c r="I33" s="99"/>
      <c r="J33" s="100" t="n">
        <v>4</v>
      </c>
      <c r="K33" s="101"/>
      <c r="L33" s="102"/>
      <c r="M33" s="102"/>
      <c r="N33" s="102"/>
      <c r="O33" s="61" t="n">
        <f aca="false">IF(K33=0,0,501-L33)</f>
        <v>0</v>
      </c>
      <c r="Q33" s="99"/>
      <c r="R33" s="100" t="n">
        <v>4</v>
      </c>
      <c r="S33" s="101"/>
      <c r="T33" s="102"/>
      <c r="U33" s="102"/>
      <c r="V33" s="102"/>
      <c r="W33" s="61" t="n">
        <f aca="false">IF(S33=0,0,501-T33)</f>
        <v>0</v>
      </c>
    </row>
    <row r="34" customFormat="false" ht="13.5" hidden="false" customHeight="false" outlineLevel="0" collapsed="false">
      <c r="A34" s="99"/>
      <c r="B34" s="103" t="n">
        <v>5</v>
      </c>
      <c r="C34" s="104"/>
      <c r="D34" s="105"/>
      <c r="E34" s="105"/>
      <c r="F34" s="105"/>
      <c r="G34" s="49" t="n">
        <f aca="false">IF(C34=0,0,501-D34)</f>
        <v>0</v>
      </c>
      <c r="I34" s="99"/>
      <c r="J34" s="103" t="n">
        <v>5</v>
      </c>
      <c r="K34" s="104"/>
      <c r="L34" s="105"/>
      <c r="M34" s="105"/>
      <c r="N34" s="105"/>
      <c r="O34" s="49" t="n">
        <f aca="false">IF(K34=0,0,501-L34)</f>
        <v>0</v>
      </c>
      <c r="Q34" s="99"/>
      <c r="R34" s="103" t="n">
        <v>5</v>
      </c>
      <c r="S34" s="104"/>
      <c r="T34" s="105"/>
      <c r="U34" s="105"/>
      <c r="V34" s="105"/>
      <c r="W34" s="49" t="n">
        <f aca="false">IF(S34=0,0,501-T34)</f>
        <v>0</v>
      </c>
    </row>
    <row r="35" customFormat="false" ht="12.75" hidden="false" customHeight="true" outlineLevel="0" collapsed="false">
      <c r="A35" s="95" t="n">
        <f aca="false">IF(COUNTIF(G35:G39,"=501")&gt;2,1,0)</f>
        <v>0</v>
      </c>
      <c r="B35" s="96" t="n">
        <v>1</v>
      </c>
      <c r="C35" s="97"/>
      <c r="D35" s="98"/>
      <c r="E35" s="98"/>
      <c r="F35" s="98"/>
      <c r="G35" s="41" t="n">
        <f aca="false">IF(C35=0,0,501-D35)</f>
        <v>0</v>
      </c>
      <c r="I35" s="95" t="n">
        <f aca="false">IF(COUNTIF(O35:O39,"=501")&gt;2,1,0)</f>
        <v>0</v>
      </c>
      <c r="J35" s="96" t="n">
        <v>1</v>
      </c>
      <c r="K35" s="97"/>
      <c r="L35" s="98"/>
      <c r="M35" s="98"/>
      <c r="N35" s="98"/>
      <c r="O35" s="41" t="n">
        <f aca="false">IF(K35=0,0,501-L35)</f>
        <v>0</v>
      </c>
      <c r="Q35" s="95" t="n">
        <f aca="false">IF(COUNTIF(W35:W39,"=501")&gt;2,1,0)</f>
        <v>0</v>
      </c>
      <c r="R35" s="96" t="n">
        <v>1</v>
      </c>
      <c r="S35" s="97"/>
      <c r="T35" s="98"/>
      <c r="U35" s="98"/>
      <c r="V35" s="98"/>
      <c r="W35" s="41" t="n">
        <f aca="false">IF(S35=0,0,501-T35)</f>
        <v>0</v>
      </c>
    </row>
    <row r="36" customFormat="false" ht="12.75" hidden="false" customHeight="false" outlineLevel="0" collapsed="false">
      <c r="A36" s="99" t="s">
        <v>48</v>
      </c>
      <c r="B36" s="100" t="n">
        <v>2</v>
      </c>
      <c r="C36" s="101"/>
      <c r="D36" s="102"/>
      <c r="E36" s="102"/>
      <c r="F36" s="102"/>
      <c r="G36" s="61" t="n">
        <f aca="false">IF(C36=0,0,501-D36)</f>
        <v>0</v>
      </c>
      <c r="I36" s="99" t="s">
        <v>48</v>
      </c>
      <c r="J36" s="100" t="n">
        <v>2</v>
      </c>
      <c r="K36" s="101"/>
      <c r="L36" s="102"/>
      <c r="M36" s="102"/>
      <c r="N36" s="102"/>
      <c r="O36" s="61" t="n">
        <f aca="false">IF(K36=0,0,501-L36)</f>
        <v>0</v>
      </c>
      <c r="Q36" s="99" t="s">
        <v>48</v>
      </c>
      <c r="R36" s="100" t="n">
        <v>2</v>
      </c>
      <c r="S36" s="101"/>
      <c r="T36" s="102"/>
      <c r="U36" s="102"/>
      <c r="V36" s="102"/>
      <c r="W36" s="61" t="n">
        <f aca="false">IF(S36=0,0,501-T36)</f>
        <v>0</v>
      </c>
    </row>
    <row r="37" customFormat="false" ht="12.75" hidden="false" customHeight="false" outlineLevel="0" collapsed="false">
      <c r="A37" s="99"/>
      <c r="B37" s="100" t="n">
        <v>3</v>
      </c>
      <c r="C37" s="101"/>
      <c r="D37" s="102"/>
      <c r="E37" s="102"/>
      <c r="F37" s="102"/>
      <c r="G37" s="61" t="n">
        <f aca="false">IF(C37=0,0,501-D37)</f>
        <v>0</v>
      </c>
      <c r="I37" s="99"/>
      <c r="J37" s="100" t="n">
        <v>3</v>
      </c>
      <c r="K37" s="101"/>
      <c r="L37" s="102"/>
      <c r="M37" s="102"/>
      <c r="N37" s="102"/>
      <c r="O37" s="61" t="n">
        <f aca="false">IF(K37=0,0,501-L37)</f>
        <v>0</v>
      </c>
      <c r="Q37" s="99"/>
      <c r="R37" s="100" t="n">
        <v>3</v>
      </c>
      <c r="S37" s="101"/>
      <c r="T37" s="102"/>
      <c r="U37" s="102"/>
      <c r="V37" s="102"/>
      <c r="W37" s="61" t="n">
        <f aca="false">IF(S37=0,0,501-T37)</f>
        <v>0</v>
      </c>
    </row>
    <row r="38" customFormat="false" ht="12.75" hidden="false" customHeight="false" outlineLevel="0" collapsed="false">
      <c r="A38" s="99"/>
      <c r="B38" s="100" t="n">
        <v>4</v>
      </c>
      <c r="C38" s="101"/>
      <c r="D38" s="102"/>
      <c r="E38" s="102"/>
      <c r="F38" s="102"/>
      <c r="G38" s="61" t="n">
        <f aca="false">IF(C38=0,0,501-D38)</f>
        <v>0</v>
      </c>
      <c r="I38" s="99"/>
      <c r="J38" s="100" t="n">
        <v>4</v>
      </c>
      <c r="K38" s="101"/>
      <c r="L38" s="102"/>
      <c r="M38" s="102"/>
      <c r="N38" s="102"/>
      <c r="O38" s="61" t="n">
        <f aca="false">IF(K38=0,0,501-L38)</f>
        <v>0</v>
      </c>
      <c r="Q38" s="99"/>
      <c r="R38" s="100" t="n">
        <v>4</v>
      </c>
      <c r="S38" s="101"/>
      <c r="T38" s="102"/>
      <c r="U38" s="102"/>
      <c r="V38" s="102"/>
      <c r="W38" s="61" t="n">
        <f aca="false">IF(S38=0,0,501-T38)</f>
        <v>0</v>
      </c>
    </row>
    <row r="39" customFormat="false" ht="13.5" hidden="false" customHeight="false" outlineLevel="0" collapsed="false">
      <c r="A39" s="99"/>
      <c r="B39" s="103" t="n">
        <v>5</v>
      </c>
      <c r="C39" s="104"/>
      <c r="D39" s="105"/>
      <c r="E39" s="105"/>
      <c r="F39" s="105"/>
      <c r="G39" s="49" t="n">
        <f aca="false">IF(C39=0,0,501-D39)</f>
        <v>0</v>
      </c>
      <c r="I39" s="99"/>
      <c r="J39" s="103" t="n">
        <v>5</v>
      </c>
      <c r="K39" s="104"/>
      <c r="L39" s="105"/>
      <c r="M39" s="105"/>
      <c r="N39" s="105"/>
      <c r="O39" s="49" t="n">
        <f aca="false">IF(K39=0,0,501-L39)</f>
        <v>0</v>
      </c>
      <c r="Q39" s="99"/>
      <c r="R39" s="103" t="n">
        <v>5</v>
      </c>
      <c r="S39" s="104"/>
      <c r="T39" s="105"/>
      <c r="U39" s="105"/>
      <c r="V39" s="105"/>
      <c r="W39" s="49" t="n">
        <f aca="false">IF(S39=0,0,501-T39)</f>
        <v>0</v>
      </c>
    </row>
    <row r="40" customFormat="false" ht="12.75" hidden="false" customHeight="true" outlineLevel="0" collapsed="false">
      <c r="A40" s="95" t="n">
        <f aca="false">IF(COUNTIF(G40:G44,"=501")&gt;2,1,0)</f>
        <v>0</v>
      </c>
      <c r="B40" s="96" t="n">
        <v>1</v>
      </c>
      <c r="C40" s="97"/>
      <c r="D40" s="98"/>
      <c r="E40" s="98"/>
      <c r="F40" s="98"/>
      <c r="G40" s="41" t="n">
        <f aca="false">IF(C40=0,0,501-D40)</f>
        <v>0</v>
      </c>
      <c r="I40" s="95" t="n">
        <f aca="false">IF(COUNTIF(O40:O44,"=501")&gt;2,1,0)</f>
        <v>0</v>
      </c>
      <c r="J40" s="96" t="n">
        <v>1</v>
      </c>
      <c r="K40" s="97"/>
      <c r="L40" s="98"/>
      <c r="M40" s="98"/>
      <c r="N40" s="98"/>
      <c r="O40" s="41" t="n">
        <f aca="false">IF(K40=0,0,501-L40)</f>
        <v>0</v>
      </c>
      <c r="Q40" s="95" t="n">
        <f aca="false">IF(COUNTIF(W40:W44,"=501")&gt;2,1,0)</f>
        <v>0</v>
      </c>
      <c r="R40" s="96" t="n">
        <v>1</v>
      </c>
      <c r="S40" s="97"/>
      <c r="T40" s="98"/>
      <c r="U40" s="98"/>
      <c r="V40" s="98"/>
      <c r="W40" s="41" t="n">
        <f aca="false">IF(S40=0,0,501-T40)</f>
        <v>0</v>
      </c>
    </row>
    <row r="41" customFormat="false" ht="12.75" hidden="false" customHeight="false" outlineLevel="0" collapsed="false">
      <c r="A41" s="99" t="s">
        <v>49</v>
      </c>
      <c r="B41" s="100" t="n">
        <v>2</v>
      </c>
      <c r="C41" s="101"/>
      <c r="D41" s="102"/>
      <c r="E41" s="102"/>
      <c r="F41" s="102"/>
      <c r="G41" s="61" t="n">
        <f aca="false">IF(C41=0,0,501-D41)</f>
        <v>0</v>
      </c>
      <c r="I41" s="99" t="s">
        <v>49</v>
      </c>
      <c r="J41" s="100" t="n">
        <v>2</v>
      </c>
      <c r="K41" s="101"/>
      <c r="L41" s="102"/>
      <c r="M41" s="102"/>
      <c r="N41" s="102"/>
      <c r="O41" s="61" t="n">
        <f aca="false">IF(K41=0,0,501-L41)</f>
        <v>0</v>
      </c>
      <c r="Q41" s="99" t="s">
        <v>49</v>
      </c>
      <c r="R41" s="100" t="n">
        <v>2</v>
      </c>
      <c r="S41" s="101"/>
      <c r="T41" s="102"/>
      <c r="U41" s="102"/>
      <c r="V41" s="102"/>
      <c r="W41" s="61" t="n">
        <f aca="false">IF(S41=0,0,501-T41)</f>
        <v>0</v>
      </c>
    </row>
    <row r="42" customFormat="false" ht="12.75" hidden="false" customHeight="false" outlineLevel="0" collapsed="false">
      <c r="A42" s="99"/>
      <c r="B42" s="100" t="n">
        <v>3</v>
      </c>
      <c r="C42" s="101"/>
      <c r="D42" s="102"/>
      <c r="E42" s="102"/>
      <c r="F42" s="102"/>
      <c r="G42" s="61" t="n">
        <f aca="false">IF(C42=0,0,501-D42)</f>
        <v>0</v>
      </c>
      <c r="I42" s="99"/>
      <c r="J42" s="100" t="n">
        <v>3</v>
      </c>
      <c r="K42" s="101"/>
      <c r="L42" s="102"/>
      <c r="M42" s="102"/>
      <c r="N42" s="102"/>
      <c r="O42" s="61" t="n">
        <f aca="false">IF(K42=0,0,501-L42)</f>
        <v>0</v>
      </c>
      <c r="Q42" s="99"/>
      <c r="R42" s="100" t="n">
        <v>3</v>
      </c>
      <c r="S42" s="101"/>
      <c r="T42" s="102"/>
      <c r="U42" s="102"/>
      <c r="V42" s="102"/>
      <c r="W42" s="61" t="n">
        <f aca="false">IF(S42=0,0,501-T42)</f>
        <v>0</v>
      </c>
    </row>
    <row r="43" customFormat="false" ht="12.75" hidden="false" customHeight="false" outlineLevel="0" collapsed="false">
      <c r="A43" s="99"/>
      <c r="B43" s="100" t="n">
        <v>4</v>
      </c>
      <c r="C43" s="101"/>
      <c r="D43" s="102"/>
      <c r="E43" s="102"/>
      <c r="F43" s="102"/>
      <c r="G43" s="61" t="n">
        <f aca="false">IF(C43=0,0,501-D43)</f>
        <v>0</v>
      </c>
      <c r="I43" s="99"/>
      <c r="J43" s="100" t="n">
        <v>4</v>
      </c>
      <c r="K43" s="101"/>
      <c r="L43" s="102"/>
      <c r="M43" s="102"/>
      <c r="N43" s="102"/>
      <c r="O43" s="61" t="n">
        <f aca="false">IF(K43=0,0,501-L43)</f>
        <v>0</v>
      </c>
      <c r="Q43" s="99"/>
      <c r="R43" s="100" t="n">
        <v>4</v>
      </c>
      <c r="S43" s="101"/>
      <c r="T43" s="102"/>
      <c r="U43" s="102"/>
      <c r="V43" s="102"/>
      <c r="W43" s="61" t="n">
        <f aca="false">IF(S43=0,0,501-T43)</f>
        <v>0</v>
      </c>
    </row>
    <row r="44" customFormat="false" ht="13.5" hidden="false" customHeight="false" outlineLevel="0" collapsed="false">
      <c r="A44" s="99"/>
      <c r="B44" s="103" t="n">
        <v>5</v>
      </c>
      <c r="C44" s="104"/>
      <c r="D44" s="105"/>
      <c r="E44" s="105"/>
      <c r="F44" s="105"/>
      <c r="G44" s="49" t="n">
        <f aca="false">IF(C44=0,0,501-D44)</f>
        <v>0</v>
      </c>
      <c r="I44" s="99"/>
      <c r="J44" s="103" t="n">
        <v>5</v>
      </c>
      <c r="K44" s="104"/>
      <c r="L44" s="105"/>
      <c r="M44" s="105"/>
      <c r="N44" s="105"/>
      <c r="O44" s="49" t="n">
        <f aca="false">IF(K44=0,0,501-L44)</f>
        <v>0</v>
      </c>
      <c r="Q44" s="99"/>
      <c r="R44" s="103" t="n">
        <v>5</v>
      </c>
      <c r="S44" s="104"/>
      <c r="T44" s="105"/>
      <c r="U44" s="105"/>
      <c r="V44" s="105"/>
      <c r="W44" s="49" t="n">
        <f aca="false">IF(S44=0,0,501-T44)</f>
        <v>0</v>
      </c>
    </row>
    <row r="45" customFormat="false" ht="12.75" hidden="false" customHeight="true" outlineLevel="0" collapsed="false">
      <c r="A45" s="95" t="n">
        <f aca="false">IF(COUNTIF(G45:G49,"=501")&gt;2,1,0)</f>
        <v>0</v>
      </c>
      <c r="B45" s="96" t="n">
        <v>1</v>
      </c>
      <c r="C45" s="97"/>
      <c r="D45" s="98"/>
      <c r="E45" s="98"/>
      <c r="F45" s="98"/>
      <c r="G45" s="41" t="n">
        <f aca="false">IF(C45=0,0,501-D45)</f>
        <v>0</v>
      </c>
      <c r="I45" s="95" t="n">
        <f aca="false">IF(COUNTIF(O45:O49,"=501")&gt;2,1,0)</f>
        <v>0</v>
      </c>
      <c r="J45" s="96" t="n">
        <v>1</v>
      </c>
      <c r="K45" s="97"/>
      <c r="L45" s="98"/>
      <c r="M45" s="98"/>
      <c r="N45" s="98"/>
      <c r="O45" s="41" t="n">
        <f aca="false">IF(K45=0,0,501-L45)</f>
        <v>0</v>
      </c>
      <c r="Q45" s="95" t="n">
        <f aca="false">IF(COUNTIF(W45:W49,"=501")&gt;2,1,0)</f>
        <v>0</v>
      </c>
      <c r="R45" s="96" t="n">
        <v>1</v>
      </c>
      <c r="S45" s="97"/>
      <c r="T45" s="98"/>
      <c r="U45" s="98"/>
      <c r="V45" s="98"/>
      <c r="W45" s="41" t="n">
        <f aca="false">IF(S45=0,0,501-T45)</f>
        <v>0</v>
      </c>
    </row>
    <row r="46" customFormat="false" ht="12.75" hidden="false" customHeight="false" outlineLevel="0" collapsed="false">
      <c r="A46" s="99" t="s">
        <v>50</v>
      </c>
      <c r="B46" s="100" t="n">
        <v>2</v>
      </c>
      <c r="C46" s="101"/>
      <c r="D46" s="102"/>
      <c r="E46" s="102"/>
      <c r="F46" s="102"/>
      <c r="G46" s="61" t="n">
        <f aca="false">IF(C46=0,0,501-D46)</f>
        <v>0</v>
      </c>
      <c r="I46" s="99" t="s">
        <v>50</v>
      </c>
      <c r="J46" s="100" t="n">
        <v>2</v>
      </c>
      <c r="K46" s="101"/>
      <c r="L46" s="102"/>
      <c r="M46" s="102"/>
      <c r="N46" s="102"/>
      <c r="O46" s="61" t="n">
        <f aca="false">IF(K46=0,0,501-L46)</f>
        <v>0</v>
      </c>
      <c r="Q46" s="99" t="s">
        <v>50</v>
      </c>
      <c r="R46" s="100" t="n">
        <v>2</v>
      </c>
      <c r="S46" s="101"/>
      <c r="T46" s="102"/>
      <c r="U46" s="102"/>
      <c r="V46" s="102"/>
      <c r="W46" s="61" t="n">
        <f aca="false">IF(S46=0,0,501-T46)</f>
        <v>0</v>
      </c>
    </row>
    <row r="47" customFormat="false" ht="12.75" hidden="false" customHeight="false" outlineLevel="0" collapsed="false">
      <c r="A47" s="99"/>
      <c r="B47" s="100" t="n">
        <v>3</v>
      </c>
      <c r="C47" s="101"/>
      <c r="D47" s="102"/>
      <c r="E47" s="102"/>
      <c r="F47" s="102"/>
      <c r="G47" s="61" t="n">
        <f aca="false">IF(C47=0,0,501-D47)</f>
        <v>0</v>
      </c>
      <c r="I47" s="99"/>
      <c r="J47" s="100" t="n">
        <v>3</v>
      </c>
      <c r="K47" s="101"/>
      <c r="L47" s="102"/>
      <c r="M47" s="102"/>
      <c r="N47" s="102"/>
      <c r="O47" s="61" t="n">
        <f aca="false">IF(K47=0,0,501-L47)</f>
        <v>0</v>
      </c>
      <c r="Q47" s="99"/>
      <c r="R47" s="100" t="n">
        <v>3</v>
      </c>
      <c r="S47" s="101"/>
      <c r="T47" s="102"/>
      <c r="U47" s="102"/>
      <c r="V47" s="102"/>
      <c r="W47" s="61" t="n">
        <f aca="false">IF(S47=0,0,501-T47)</f>
        <v>0</v>
      </c>
    </row>
    <row r="48" customFormat="false" ht="12.75" hidden="false" customHeight="false" outlineLevel="0" collapsed="false">
      <c r="A48" s="99"/>
      <c r="B48" s="100" t="n">
        <v>4</v>
      </c>
      <c r="C48" s="101"/>
      <c r="D48" s="102"/>
      <c r="E48" s="102"/>
      <c r="F48" s="102"/>
      <c r="G48" s="61" t="n">
        <f aca="false">IF(C48=0,0,501-D48)</f>
        <v>0</v>
      </c>
      <c r="I48" s="99"/>
      <c r="J48" s="100" t="n">
        <v>4</v>
      </c>
      <c r="K48" s="101"/>
      <c r="L48" s="102"/>
      <c r="M48" s="102"/>
      <c r="N48" s="102"/>
      <c r="O48" s="61" t="n">
        <f aca="false">IF(K48=0,0,501-L48)</f>
        <v>0</v>
      </c>
      <c r="Q48" s="99"/>
      <c r="R48" s="100" t="n">
        <v>4</v>
      </c>
      <c r="S48" s="101"/>
      <c r="T48" s="102"/>
      <c r="U48" s="102"/>
      <c r="V48" s="102"/>
      <c r="W48" s="61" t="n">
        <f aca="false">IF(S48=0,0,501-T48)</f>
        <v>0</v>
      </c>
    </row>
    <row r="49" customFormat="false" ht="13.5" hidden="false" customHeight="false" outlineLevel="0" collapsed="false">
      <c r="A49" s="99"/>
      <c r="B49" s="103" t="n">
        <v>5</v>
      </c>
      <c r="C49" s="104"/>
      <c r="D49" s="105"/>
      <c r="E49" s="105"/>
      <c r="F49" s="105"/>
      <c r="G49" s="49" t="n">
        <f aca="false">IF(C49=0,0,501-D49)</f>
        <v>0</v>
      </c>
      <c r="I49" s="99"/>
      <c r="J49" s="103" t="n">
        <v>5</v>
      </c>
      <c r="K49" s="104"/>
      <c r="L49" s="105"/>
      <c r="M49" s="105"/>
      <c r="N49" s="105"/>
      <c r="O49" s="49" t="n">
        <f aca="false">IF(K49=0,0,501-L49)</f>
        <v>0</v>
      </c>
      <c r="Q49" s="99"/>
      <c r="R49" s="103" t="n">
        <v>5</v>
      </c>
      <c r="S49" s="104"/>
      <c r="T49" s="105"/>
      <c r="U49" s="105"/>
      <c r="V49" s="105"/>
      <c r="W49" s="49" t="n">
        <f aca="false">IF(S49=0,0,501-T49)</f>
        <v>0</v>
      </c>
    </row>
    <row r="50" customFormat="false" ht="13.5" hidden="false" customHeight="false" outlineLevel="0" collapsed="false">
      <c r="A50" s="90"/>
      <c r="B50" s="106" t="s">
        <v>51</v>
      </c>
      <c r="C50" s="107" t="n">
        <f aca="false">SUM(C30:C49)</f>
        <v>0</v>
      </c>
      <c r="D50" s="108" t="n">
        <f aca="false">SUM(D30:D49)</f>
        <v>0</v>
      </c>
      <c r="E50" s="108" t="n">
        <f aca="false">SUM(E30:E49)</f>
        <v>0</v>
      </c>
      <c r="F50" s="108" t="n">
        <f aca="false">SUM(F30:F49)</f>
        <v>0</v>
      </c>
      <c r="G50" s="109" t="n">
        <f aca="false">SUM(G30:G49)</f>
        <v>0</v>
      </c>
      <c r="I50" s="90"/>
      <c r="J50" s="106" t="s">
        <v>51</v>
      </c>
      <c r="K50" s="107" t="n">
        <f aca="false">SUM(K30:K49)</f>
        <v>0</v>
      </c>
      <c r="L50" s="108" t="n">
        <f aca="false">SUM(L30:L49)</f>
        <v>0</v>
      </c>
      <c r="M50" s="108" t="n">
        <f aca="false">SUM(M30:M49)</f>
        <v>0</v>
      </c>
      <c r="N50" s="108" t="n">
        <f aca="false">SUM(N30:N49)</f>
        <v>0</v>
      </c>
      <c r="O50" s="109" t="n">
        <f aca="false">SUM(O30:O49)</f>
        <v>0</v>
      </c>
      <c r="Q50" s="90"/>
      <c r="R50" s="106" t="s">
        <v>51</v>
      </c>
      <c r="S50" s="107" t="n">
        <f aca="false">SUM(S30:S49)</f>
        <v>0</v>
      </c>
      <c r="T50" s="108" t="n">
        <f aca="false">SUM(T30:T49)</f>
        <v>0</v>
      </c>
      <c r="U50" s="108" t="n">
        <f aca="false">SUM(U30:U49)</f>
        <v>0</v>
      </c>
      <c r="V50" s="108" t="n">
        <f aca="false">SUM(V30:V49)</f>
        <v>0</v>
      </c>
      <c r="W50" s="109" t="n">
        <f aca="false">SUM(W30:W49)</f>
        <v>0</v>
      </c>
    </row>
  </sheetData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13"/>
  </cols>
  <sheetData>
    <row r="2" customFormat="false" ht="12.75" hidden="false" customHeight="false" outlineLevel="0" collapsed="false">
      <c r="B2" s="114" t="s">
        <v>96</v>
      </c>
    </row>
    <row r="5" customFormat="false" ht="12.75" hidden="false" customHeight="false" outlineLevel="0" collapsed="false">
      <c r="C5" s="0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7.99"/>
    <col collapsed="false" customWidth="true" hidden="false" outlineLevel="0" max="4" min="4" style="0" width="5.71"/>
  </cols>
  <sheetData>
    <row r="1" customFormat="false" ht="16.5" hidden="false" customHeight="false" outlineLevel="0" collapsed="false">
      <c r="A1" s="1" t="str">
        <f aca="false">Kokku!A65</f>
        <v>EDL Liiga 2008-2009 meeskondlik</v>
      </c>
      <c r="B1" s="2"/>
      <c r="C1" s="2"/>
      <c r="D1" s="2"/>
      <c r="E1" s="2"/>
      <c r="F1" s="2"/>
      <c r="G1" s="2"/>
      <c r="H1" s="2"/>
      <c r="I1" s="31" t="str">
        <f aca="false">Kokku!I65</f>
        <v>1.voor</v>
      </c>
      <c r="J1" s="4"/>
      <c r="K1" s="32" t="str">
        <f aca="false">Kokku!K65</f>
        <v>Jaanuar</v>
      </c>
      <c r="L1" s="33" t="n">
        <f aca="false">Kokku!L65</f>
        <v>2009</v>
      </c>
    </row>
    <row r="2" customFormat="false" ht="6" hidden="false" customHeight="true" outlineLevel="0" collapsed="false"/>
    <row r="3" customFormat="false" ht="13.5" hidden="false" customHeight="false" outlineLevel="0" collapsed="false">
      <c r="A3" s="34"/>
      <c r="B3" s="35"/>
      <c r="C3" s="36" t="str">
        <f aca="false">Kokku!C67</f>
        <v>NIMI</v>
      </c>
      <c r="D3" s="37"/>
      <c r="E3" s="10" t="str">
        <f aca="false">Kokku!E67</f>
        <v>VÕITE</v>
      </c>
      <c r="F3" s="10" t="str">
        <f aca="false">Kokku!F67</f>
        <v>VIIK+</v>
      </c>
      <c r="G3" s="10" t="str">
        <f aca="false">Kokku!G67</f>
        <v>VIIK-</v>
      </c>
      <c r="H3" s="10" t="str">
        <f aca="false">Kokku!H67</f>
        <v>KAOTUSI</v>
      </c>
      <c r="I3" s="10" t="str">
        <f aca="false">Kokku!I67</f>
        <v>SETID+</v>
      </c>
      <c r="J3" s="10" t="str">
        <f aca="false">Kokku!J67</f>
        <v>SETID-</v>
      </c>
      <c r="K3" s="10" t="str">
        <f aca="false">Kokku!K67</f>
        <v>PUNKTE</v>
      </c>
      <c r="L3" s="11" t="str">
        <f aca="false">Kokku!L67</f>
        <v>KOKKU</v>
      </c>
    </row>
    <row r="4" customFormat="false" ht="12.75" hidden="false" customHeight="false" outlineLevel="0" collapsed="false">
      <c r="A4" s="38"/>
      <c r="B4" s="39" t="n">
        <v>1</v>
      </c>
      <c r="C4" s="40" t="str">
        <f aca="false">Kokku!C68</f>
        <v>Härjasilm Darts 1</v>
      </c>
      <c r="D4" s="15"/>
      <c r="E4" s="15" t="n">
        <f aca="false">Kokku!E68</f>
        <v>2</v>
      </c>
      <c r="F4" s="15" t="n">
        <f aca="false">Kokku!F68</f>
        <v>0</v>
      </c>
      <c r="G4" s="15" t="n">
        <f aca="false">Kokku!G68</f>
        <v>0</v>
      </c>
      <c r="H4" s="15" t="n">
        <f aca="false">Kokku!H68</f>
        <v>0</v>
      </c>
      <c r="I4" s="16" t="n">
        <f aca="false">Kokku!I68</f>
        <v>10</v>
      </c>
      <c r="J4" s="16" t="n">
        <f aca="false">Kokku!J68</f>
        <v>2</v>
      </c>
      <c r="K4" s="16" t="n">
        <f aca="false">Kokku!K68</f>
        <v>6</v>
      </c>
      <c r="L4" s="41" t="n">
        <f aca="false">Kokku!L68</f>
        <v>16</v>
      </c>
    </row>
    <row r="5" customFormat="false" ht="12.75" hidden="false" customHeight="false" outlineLevel="0" collapsed="false">
      <c r="A5" s="42"/>
      <c r="B5" s="43" t="n">
        <v>2</v>
      </c>
      <c r="C5" s="44" t="str">
        <f aca="false">Kokku!C69</f>
        <v>Härjasilm Darts 2</v>
      </c>
      <c r="D5" s="21"/>
      <c r="E5" s="21" t="n">
        <f aca="false">Kokku!E69</f>
        <v>1</v>
      </c>
      <c r="F5" s="22" t="n">
        <f aca="false">Kokku!F69</f>
        <v>0</v>
      </c>
      <c r="G5" s="22" t="n">
        <f aca="false">Kokku!G69</f>
        <v>1</v>
      </c>
      <c r="H5" s="22" t="n">
        <f aca="false">Kokku!H69</f>
        <v>0</v>
      </c>
      <c r="I5" s="22" t="n">
        <f aca="false">Kokku!I69</f>
        <v>9</v>
      </c>
      <c r="J5" s="22" t="n">
        <f aca="false">Kokku!J69</f>
        <v>3</v>
      </c>
      <c r="K5" s="22" t="n">
        <f aca="false">Kokku!K69</f>
        <v>4</v>
      </c>
      <c r="L5" s="45" t="n">
        <f aca="false">Kokku!L69</f>
        <v>13</v>
      </c>
    </row>
    <row r="6" customFormat="false" ht="12.75" hidden="false" customHeight="false" outlineLevel="0" collapsed="false">
      <c r="A6" s="42"/>
      <c r="B6" s="43" t="n">
        <v>3</v>
      </c>
      <c r="C6" s="44" t="str">
        <f aca="false">Kokku!C76</f>
        <v>Türi 2</v>
      </c>
      <c r="D6" s="21"/>
      <c r="E6" s="21" t="n">
        <f aca="false">Kokku!E76</f>
        <v>1</v>
      </c>
      <c r="F6" s="22" t="n">
        <f aca="false">Kokku!F76</f>
        <v>1</v>
      </c>
      <c r="G6" s="22" t="n">
        <f aca="false">Kokku!G76</f>
        <v>0</v>
      </c>
      <c r="H6" s="22" t="n">
        <f aca="false">Kokku!H76</f>
        <v>0</v>
      </c>
      <c r="I6" s="22" t="n">
        <f aca="false">Kokku!I76</f>
        <v>8</v>
      </c>
      <c r="J6" s="22" t="n">
        <f aca="false">Kokku!J76</f>
        <v>4</v>
      </c>
      <c r="K6" s="22" t="n">
        <f aca="false">Kokku!K76</f>
        <v>5</v>
      </c>
      <c r="L6" s="45" t="n">
        <f aca="false">Kokku!L76</f>
        <v>13</v>
      </c>
    </row>
    <row r="7" customFormat="false" ht="12.75" hidden="false" customHeight="false" outlineLevel="0" collapsed="false">
      <c r="A7" s="42"/>
      <c r="B7" s="43" t="n">
        <v>4</v>
      </c>
      <c r="C7" s="44" t="str">
        <f aca="false">Kokku!C71</f>
        <v>Pärnu</v>
      </c>
      <c r="D7" s="21"/>
      <c r="E7" s="21" t="n">
        <f aca="false">Kokku!E71</f>
        <v>1</v>
      </c>
      <c r="F7" s="22" t="n">
        <f aca="false">Kokku!F71</f>
        <v>1</v>
      </c>
      <c r="G7" s="22" t="n">
        <f aca="false">Kokku!G71</f>
        <v>0</v>
      </c>
      <c r="H7" s="22" t="n">
        <f aca="false">Kokku!H71</f>
        <v>0</v>
      </c>
      <c r="I7" s="22" t="n">
        <f aca="false">Kokku!I71</f>
        <v>7</v>
      </c>
      <c r="J7" s="22" t="n">
        <f aca="false">Kokku!J71</f>
        <v>5</v>
      </c>
      <c r="K7" s="22" t="n">
        <f aca="false">Kokku!K71</f>
        <v>5</v>
      </c>
      <c r="L7" s="45" t="n">
        <f aca="false">Kokku!L71</f>
        <v>12</v>
      </c>
    </row>
    <row r="8" customFormat="false" ht="12.75" hidden="false" customHeight="false" outlineLevel="0" collapsed="false">
      <c r="A8" s="42"/>
      <c r="B8" s="43" t="n">
        <v>5</v>
      </c>
      <c r="C8" s="44" t="str">
        <f aca="false">Kokku!C72</f>
        <v>Tallinn Darts 1</v>
      </c>
      <c r="D8" s="21"/>
      <c r="E8" s="21" t="n">
        <f aca="false">Kokku!E72</f>
        <v>1</v>
      </c>
      <c r="F8" s="22" t="n">
        <f aca="false">Kokku!F72</f>
        <v>0</v>
      </c>
      <c r="G8" s="22" t="n">
        <f aca="false">Kokku!G72</f>
        <v>0</v>
      </c>
      <c r="H8" s="22" t="n">
        <f aca="false">Kokku!H72</f>
        <v>1</v>
      </c>
      <c r="I8" s="22" t="n">
        <f aca="false">Kokku!I72</f>
        <v>6</v>
      </c>
      <c r="J8" s="22" t="n">
        <f aca="false">Kokku!J72</f>
        <v>6</v>
      </c>
      <c r="K8" s="22" t="n">
        <f aca="false">Kokku!K72</f>
        <v>3</v>
      </c>
      <c r="L8" s="45" t="n">
        <f aca="false">Kokku!L72</f>
        <v>9</v>
      </c>
    </row>
    <row r="9" customFormat="false" ht="12.75" hidden="false" customHeight="false" outlineLevel="0" collapsed="false">
      <c r="A9" s="42"/>
      <c r="B9" s="43" t="n">
        <v>6</v>
      </c>
      <c r="C9" s="44" t="str">
        <f aca="false">Kokku!C70</f>
        <v>Neoonnool</v>
      </c>
      <c r="D9" s="21"/>
      <c r="E9" s="21" t="n">
        <f aca="false">Kokku!E70</f>
        <v>0</v>
      </c>
      <c r="F9" s="22" t="n">
        <f aca="false">Kokku!F70</f>
        <v>0</v>
      </c>
      <c r="G9" s="22" t="n">
        <f aca="false">Kokku!G70</f>
        <v>2</v>
      </c>
      <c r="H9" s="22" t="n">
        <f aca="false">Kokku!H70</f>
        <v>0</v>
      </c>
      <c r="I9" s="22" t="n">
        <f aca="false">Kokku!I70</f>
        <v>6</v>
      </c>
      <c r="J9" s="22" t="n">
        <f aca="false">Kokku!J70</f>
        <v>6</v>
      </c>
      <c r="K9" s="22" t="n">
        <f aca="false">Kokku!K70</f>
        <v>2</v>
      </c>
      <c r="L9" s="45" t="n">
        <f aca="false">Kokku!L70</f>
        <v>8</v>
      </c>
    </row>
    <row r="10" customFormat="false" ht="12.75" hidden="false" customHeight="false" outlineLevel="0" collapsed="false">
      <c r="A10" s="42"/>
      <c r="B10" s="43" t="n">
        <v>7</v>
      </c>
      <c r="C10" s="44" t="str">
        <f aca="false">Kokku!C74</f>
        <v>Tallinn Darts 3</v>
      </c>
      <c r="D10" s="21"/>
      <c r="E10" s="21" t="n">
        <f aca="false">Kokku!E74</f>
        <v>0</v>
      </c>
      <c r="F10" s="22" t="n">
        <f aca="false">Kokku!F74</f>
        <v>1</v>
      </c>
      <c r="G10" s="22" t="n">
        <f aca="false">Kokku!G74</f>
        <v>0</v>
      </c>
      <c r="H10" s="22" t="n">
        <f aca="false">Kokku!H74</f>
        <v>1</v>
      </c>
      <c r="I10" s="22" t="n">
        <f aca="false">Kokku!I74</f>
        <v>5</v>
      </c>
      <c r="J10" s="22" t="n">
        <f aca="false">Kokku!J74</f>
        <v>7</v>
      </c>
      <c r="K10" s="22" t="n">
        <f aca="false">Kokku!K74</f>
        <v>2</v>
      </c>
      <c r="L10" s="45" t="n">
        <f aca="false">Kokku!L74</f>
        <v>7</v>
      </c>
    </row>
    <row r="11" customFormat="false" ht="12.75" hidden="false" customHeight="false" outlineLevel="0" collapsed="false">
      <c r="A11" s="42"/>
      <c r="B11" s="43" t="n">
        <v>8</v>
      </c>
      <c r="C11" s="44" t="str">
        <f aca="false">Kokku!C75</f>
        <v>Türi 1</v>
      </c>
      <c r="D11" s="21"/>
      <c r="E11" s="21" t="n">
        <f aca="false">Kokku!E75</f>
        <v>0</v>
      </c>
      <c r="F11" s="22" t="n">
        <f aca="false">Kokku!F75</f>
        <v>0</v>
      </c>
      <c r="G11" s="22" t="n">
        <f aca="false">Kokku!G75</f>
        <v>0</v>
      </c>
      <c r="H11" s="22" t="n">
        <f aca="false">Kokku!H75</f>
        <v>2</v>
      </c>
      <c r="I11" s="22" t="n">
        <f aca="false">Kokku!I75</f>
        <v>2</v>
      </c>
      <c r="J11" s="22" t="n">
        <f aca="false">Kokku!J75</f>
        <v>10</v>
      </c>
      <c r="K11" s="22" t="n">
        <f aca="false">Kokku!K75</f>
        <v>0</v>
      </c>
      <c r="L11" s="45" t="n">
        <f aca="false">Kokku!L75</f>
        <v>2</v>
      </c>
    </row>
    <row r="12" customFormat="false" ht="12.75" hidden="false" customHeight="false" outlineLevel="0" collapsed="false">
      <c r="A12" s="42"/>
      <c r="B12" s="43" t="n">
        <v>9</v>
      </c>
      <c r="C12" s="44" t="str">
        <f aca="false">Kokku!C73</f>
        <v>Tallinn Darts 2</v>
      </c>
      <c r="D12" s="21"/>
      <c r="E12" s="21" t="n">
        <f aca="false">Kokku!E73</f>
        <v>0</v>
      </c>
      <c r="F12" s="22" t="n">
        <f aca="false">Kokku!F73</f>
        <v>0</v>
      </c>
      <c r="G12" s="22" t="n">
        <f aca="false">Kokku!G73</f>
        <v>0</v>
      </c>
      <c r="H12" s="22" t="n">
        <f aca="false">Kokku!H73</f>
        <v>2</v>
      </c>
      <c r="I12" s="22" t="n">
        <f aca="false">Kokku!I73</f>
        <v>1</v>
      </c>
      <c r="J12" s="22" t="n">
        <f aca="false">Kokku!J73</f>
        <v>11</v>
      </c>
      <c r="K12" s="22" t="n">
        <f aca="false">Kokku!K73</f>
        <v>0</v>
      </c>
      <c r="L12" s="45" t="n">
        <f aca="false">Kokku!L73</f>
        <v>1</v>
      </c>
    </row>
    <row r="13" customFormat="false" ht="12.75" hidden="false" customHeight="false" outlineLevel="0" collapsed="false">
      <c r="A13" s="42"/>
      <c r="B13" s="43" t="n">
        <v>10</v>
      </c>
      <c r="C13" s="44" t="str">
        <f aca="false">Kokku!C77</f>
        <v>-</v>
      </c>
      <c r="D13" s="21"/>
      <c r="E13" s="21" t="n">
        <f aca="false">Kokku!E77</f>
        <v>0</v>
      </c>
      <c r="F13" s="22" t="n">
        <f aca="false">Kokku!F77</f>
        <v>0</v>
      </c>
      <c r="G13" s="22" t="n">
        <f aca="false">Kokku!G77</f>
        <v>0</v>
      </c>
      <c r="H13" s="22" t="n">
        <f aca="false">Kokku!H77</f>
        <v>2</v>
      </c>
      <c r="I13" s="22" t="n">
        <f aca="false">Kokku!I77</f>
        <v>0</v>
      </c>
      <c r="J13" s="22" t="n">
        <f aca="false">Kokku!J77</f>
        <v>12</v>
      </c>
      <c r="K13" s="22" t="n">
        <f aca="false">Kokku!K77</f>
        <v>0</v>
      </c>
      <c r="L13" s="45" t="n">
        <f aca="false">Kokku!L77</f>
        <v>0</v>
      </c>
    </row>
    <row r="14" customFormat="false" ht="13.5" hidden="false" customHeight="false" outlineLevel="0" collapsed="false">
      <c r="A14" s="46"/>
      <c r="B14" s="47"/>
      <c r="C14" s="47"/>
      <c r="D14" s="27"/>
      <c r="E14" s="27"/>
      <c r="F14" s="48"/>
      <c r="G14" s="48"/>
      <c r="H14" s="48"/>
      <c r="I14" s="48"/>
      <c r="J14" s="48"/>
      <c r="K14" s="48"/>
      <c r="L14" s="49"/>
    </row>
  </sheetData>
  <conditionalFormatting sqref="E4:L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3" activeCellId="0" sqref="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14"/>
    <col collapsed="false" customWidth="true" hidden="false" outlineLevel="0" max="3" min="3" style="0" width="25.13"/>
    <col collapsed="false" customWidth="true" hidden="false" outlineLevel="0" max="12" min="4" style="0" width="8.7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50" t="s">
        <v>1</v>
      </c>
      <c r="J1" s="2"/>
      <c r="K1" s="51" t="s">
        <v>2</v>
      </c>
      <c r="L1" s="52" t="n">
        <v>2009</v>
      </c>
    </row>
    <row r="2" customFormat="false" ht="5.25" hidden="false" customHeight="true" outlineLevel="0" collapsed="false"/>
    <row r="3" s="12" customFormat="true" ht="12" hidden="false" customHeight="false" outlineLevel="0" collapsed="false">
      <c r="A3" s="7"/>
      <c r="B3" s="8"/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1" t="s">
        <v>12</v>
      </c>
    </row>
    <row r="4" customFormat="false" ht="12.75" hidden="false" customHeight="false" outlineLevel="0" collapsed="false">
      <c r="A4" s="53" t="str">
        <f aca="false">HD1!$G$1</f>
        <v>HD1</v>
      </c>
      <c r="B4" s="14" t="s">
        <v>13</v>
      </c>
      <c r="C4" s="15" t="str">
        <f aca="false">HD1!$C$4</f>
        <v>Indrek Kalgan</v>
      </c>
      <c r="D4" s="15" t="n">
        <f aca="false">HD1!$C$26</f>
        <v>463</v>
      </c>
      <c r="E4" s="16" t="n">
        <f aca="false">HD1!$G$26</f>
        <v>7577</v>
      </c>
      <c r="F4" s="16" t="n">
        <f aca="false">20-COUNTBLANK(HD1!$C$6:$C$25)</f>
        <v>16</v>
      </c>
      <c r="G4" s="16" t="n">
        <f aca="false">HD1!$G$4</f>
        <v>3</v>
      </c>
      <c r="H4" s="16" t="n">
        <f aca="false">HD1!$E$26</f>
        <v>11</v>
      </c>
      <c r="I4" s="16" t="n">
        <f aca="false">HD1!$F$26</f>
        <v>0</v>
      </c>
      <c r="J4" s="17" t="n">
        <f aca="false">IF(F4&lt;&gt;0,(H4+I4)/F4,0)</f>
        <v>0.6875</v>
      </c>
      <c r="K4" s="17" t="n">
        <f aca="false">IF(D4&lt;&gt;0,E4/D4,0)</f>
        <v>16.3650107991361</v>
      </c>
      <c r="L4" s="18" t="n">
        <f aca="false">G4+K4</f>
        <v>19.3650107991361</v>
      </c>
    </row>
    <row r="5" customFormat="false" ht="12.75" hidden="false" customHeight="false" outlineLevel="0" collapsed="false">
      <c r="A5" s="54"/>
      <c r="B5" s="20" t="s">
        <v>14</v>
      </c>
      <c r="C5" s="21" t="str">
        <f aca="false">HD1!$K$4</f>
        <v>Kaido Põldma</v>
      </c>
      <c r="D5" s="21" t="n">
        <f aca="false">HD1!$K$26</f>
        <v>465</v>
      </c>
      <c r="E5" s="22" t="n">
        <f aca="false">HD1!$O$26</f>
        <v>8722</v>
      </c>
      <c r="F5" s="22" t="n">
        <f aca="false">20-COUNTBLANK(HD1!$K$6:$K$25)</f>
        <v>18</v>
      </c>
      <c r="G5" s="22" t="n">
        <f aca="false">HD1!$O$4</f>
        <v>4</v>
      </c>
      <c r="H5" s="22" t="n">
        <f aca="false">HD1!$M$26</f>
        <v>17</v>
      </c>
      <c r="I5" s="22" t="n">
        <f aca="false">HD1!$N$26</f>
        <v>1</v>
      </c>
      <c r="J5" s="23" t="n">
        <f aca="false">IF(F5&lt;&gt;0,(H5+I5)/F5,0)</f>
        <v>1</v>
      </c>
      <c r="K5" s="23" t="n">
        <f aca="false">IF(D5&lt;&gt;0,E5/D5,0)</f>
        <v>18.7569892473118</v>
      </c>
      <c r="L5" s="24" t="n">
        <f aca="false">G5+K5</f>
        <v>22.7569892473118</v>
      </c>
    </row>
    <row r="6" customFormat="false" ht="12.75" hidden="false" customHeight="false" outlineLevel="0" collapsed="false">
      <c r="A6" s="54"/>
      <c r="B6" s="20" t="s">
        <v>15</v>
      </c>
      <c r="C6" s="21" t="str">
        <f aca="false">HD1!$S$4</f>
        <v>Andres Sepp</v>
      </c>
      <c r="D6" s="21" t="n">
        <f aca="false">HD1!$S$26</f>
        <v>403</v>
      </c>
      <c r="E6" s="22" t="n">
        <f aca="false">HD1!$W$26</f>
        <v>7757</v>
      </c>
      <c r="F6" s="22" t="n">
        <f aca="false">20-COUNTBLANK(HD1!$S$6:$S$25)</f>
        <v>16</v>
      </c>
      <c r="G6" s="22" t="n">
        <f aca="false">HD1!$W$4</f>
        <v>3</v>
      </c>
      <c r="H6" s="22" t="n">
        <f aca="false">HD1!$U$26</f>
        <v>19</v>
      </c>
      <c r="I6" s="22" t="n">
        <f aca="false">HD1!$V$26</f>
        <v>1</v>
      </c>
      <c r="J6" s="23" t="n">
        <f aca="false">IF(F6&lt;&gt;0,(H6+I6)/F6,0)</f>
        <v>1.25</v>
      </c>
      <c r="K6" s="23" t="n">
        <f aca="false">IF(D6&lt;&gt;0,E6/D6,0)</f>
        <v>19.2481389578164</v>
      </c>
      <c r="L6" s="24" t="n">
        <f aca="false">G6+K6</f>
        <v>22.2481389578164</v>
      </c>
    </row>
    <row r="7" customFormat="false" ht="12.75" hidden="false" customHeight="false" outlineLevel="0" collapsed="false">
      <c r="A7" s="54"/>
      <c r="B7" s="55" t="s">
        <v>16</v>
      </c>
      <c r="C7" s="21" t="str">
        <f aca="false">HD1!$C$28</f>
        <v>-</v>
      </c>
      <c r="D7" s="21" t="n">
        <f aca="false">HD1!$C$30</f>
        <v>0</v>
      </c>
      <c r="E7" s="22" t="n">
        <f aca="false">HD1!$G$50</f>
        <v>0</v>
      </c>
      <c r="F7" s="22" t="n">
        <f aca="false">20-COUNTBLANK(HD1!$C$30:$C$49)</f>
        <v>0</v>
      </c>
      <c r="G7" s="22" t="n">
        <f aca="false">HD1!$G$28</f>
        <v>0</v>
      </c>
      <c r="H7" s="22" t="n">
        <f aca="false">HD1!$E$50</f>
        <v>0</v>
      </c>
      <c r="I7" s="22" t="n">
        <f aca="false">HD1!$F$50</f>
        <v>0</v>
      </c>
      <c r="J7" s="23" t="n">
        <f aca="false">IF(F7&lt;&gt;0,(H7+I7)/F7,0)</f>
        <v>0</v>
      </c>
      <c r="K7" s="23" t="n">
        <f aca="false">IF(D7&lt;&gt;0,E7/D7,0)</f>
        <v>0</v>
      </c>
      <c r="L7" s="24" t="n">
        <f aca="false">G7+K7</f>
        <v>0</v>
      </c>
    </row>
    <row r="8" customFormat="false" ht="12.75" hidden="false" customHeight="false" outlineLevel="0" collapsed="false">
      <c r="A8" s="54"/>
      <c r="B8" s="55" t="s">
        <v>17</v>
      </c>
      <c r="C8" s="21" t="str">
        <f aca="false">HD1!$C$28</f>
        <v>-</v>
      </c>
      <c r="D8" s="21" t="n">
        <f aca="false">HD1!$K$50</f>
        <v>0</v>
      </c>
      <c r="E8" s="22" t="n">
        <f aca="false">HD1!$O$50</f>
        <v>0</v>
      </c>
      <c r="F8" s="22" t="n">
        <f aca="false">20-COUNTBLANK(HD1!$K$30:$K$49)</f>
        <v>0</v>
      </c>
      <c r="G8" s="22" t="n">
        <f aca="false">HD1!$O$28</f>
        <v>0</v>
      </c>
      <c r="H8" s="22" t="n">
        <f aca="false">HD1!$M$50</f>
        <v>0</v>
      </c>
      <c r="I8" s="22" t="n">
        <f aca="false">HD1!$N$50</f>
        <v>0</v>
      </c>
      <c r="J8" s="23" t="n">
        <f aca="false">IF(F8&lt;&gt;0,(H8+I8)/F8,0)</f>
        <v>0</v>
      </c>
      <c r="K8" s="23" t="n">
        <f aca="false">IF(D8&lt;&gt;0,E8/D8,0)</f>
        <v>0</v>
      </c>
      <c r="L8" s="24" t="n">
        <f aca="false">G8+K8</f>
        <v>0</v>
      </c>
    </row>
    <row r="9" customFormat="false" ht="13.5" hidden="false" customHeight="false" outlineLevel="0" collapsed="false">
      <c r="A9" s="56"/>
      <c r="B9" s="57" t="s">
        <v>18</v>
      </c>
      <c r="C9" s="27" t="str">
        <f aca="false">HD1!$C$28</f>
        <v>-</v>
      </c>
      <c r="D9" s="27" t="n">
        <f aca="false">HD1!$S$50</f>
        <v>0</v>
      </c>
      <c r="E9" s="28" t="n">
        <f aca="false">HD1!$W$50</f>
        <v>0</v>
      </c>
      <c r="F9" s="28" t="n">
        <f aca="false">20-COUNTBLANK(HD1!$S$30:$S$49)</f>
        <v>0</v>
      </c>
      <c r="G9" s="28" t="n">
        <f aca="false">HD1!$W$28</f>
        <v>0</v>
      </c>
      <c r="H9" s="28" t="n">
        <f aca="false">HD1!$U$50</f>
        <v>0</v>
      </c>
      <c r="I9" s="28" t="n">
        <f aca="false">HD1!$V$50</f>
        <v>0</v>
      </c>
      <c r="J9" s="29" t="n">
        <f aca="false">IF(F9&lt;&gt;0,(H9+I9)/F9,0)</f>
        <v>0</v>
      </c>
      <c r="K9" s="29" t="n">
        <f aca="false">IF(D9&lt;&gt;0,E9/D9,0)</f>
        <v>0</v>
      </c>
      <c r="L9" s="30" t="n">
        <f aca="false">G9+K9</f>
        <v>0</v>
      </c>
    </row>
    <row r="10" customFormat="false" ht="12.75" hidden="false" customHeight="false" outlineLevel="0" collapsed="false">
      <c r="A10" s="53" t="str">
        <f aca="false">HD2!$G$1</f>
        <v>HD2</v>
      </c>
      <c r="B10" s="14" t="s">
        <v>13</v>
      </c>
      <c r="C10" s="15" t="str">
        <f aca="false">HD2!$C$4</f>
        <v>Kristo Männik</v>
      </c>
      <c r="D10" s="15" t="n">
        <f aca="false">HD2!$C$26</f>
        <v>378</v>
      </c>
      <c r="E10" s="16" t="n">
        <f aca="false">HD2!$G$26</f>
        <v>7402</v>
      </c>
      <c r="F10" s="16" t="n">
        <f aca="false">20-COUNTBLANK(HD2!$C$6:$C$25)</f>
        <v>15</v>
      </c>
      <c r="G10" s="16" t="n">
        <f aca="false">HD2!$G$4</f>
        <v>3</v>
      </c>
      <c r="H10" s="16" t="n">
        <f aca="false">HD2!$E$26</f>
        <v>21</v>
      </c>
      <c r="I10" s="16" t="n">
        <f aca="false">HD2!$F$26</f>
        <v>1</v>
      </c>
      <c r="J10" s="17" t="n">
        <f aca="false">IF(F10&lt;&gt;0,(H10+I10)/F10,0)</f>
        <v>1.46666666666667</v>
      </c>
      <c r="K10" s="17" t="n">
        <f aca="false">IF(D10&lt;&gt;0,E10/D10,0)</f>
        <v>19.5820105820106</v>
      </c>
      <c r="L10" s="18" t="n">
        <f aca="false">G10+K10</f>
        <v>22.5820105820106</v>
      </c>
    </row>
    <row r="11" customFormat="false" ht="12.75" hidden="false" customHeight="false" outlineLevel="0" collapsed="false">
      <c r="A11" s="54"/>
      <c r="B11" s="20" t="s">
        <v>14</v>
      </c>
      <c r="C11" s="21" t="str">
        <f aca="false">HD2!$K$4</f>
        <v>Tiit Haidak</v>
      </c>
      <c r="D11" s="21" t="n">
        <f aca="false">HD2!$K$26</f>
        <v>492</v>
      </c>
      <c r="E11" s="22" t="n">
        <f aca="false">HD2!$O$26</f>
        <v>8341</v>
      </c>
      <c r="F11" s="22" t="n">
        <f aca="false">20-COUNTBLANK(HD2!$K$6:$K$25)</f>
        <v>17</v>
      </c>
      <c r="G11" s="22" t="n">
        <f aca="false">HD2!$O$4</f>
        <v>3</v>
      </c>
      <c r="H11" s="22" t="n">
        <f aca="false">HD2!$M$26</f>
        <v>18</v>
      </c>
      <c r="I11" s="22" t="n">
        <f aca="false">HD2!$N$26</f>
        <v>0</v>
      </c>
      <c r="J11" s="23" t="n">
        <f aca="false">IF(F11&lt;&gt;0,(H11+I11)/F11,0)</f>
        <v>1.05882352941176</v>
      </c>
      <c r="K11" s="23" t="n">
        <f aca="false">IF(D11&lt;&gt;0,E11/D11,0)</f>
        <v>16.9532520325203</v>
      </c>
      <c r="L11" s="24" t="n">
        <f aca="false">G11+K11</f>
        <v>19.9532520325203</v>
      </c>
    </row>
    <row r="12" customFormat="false" ht="12.75" hidden="false" customHeight="false" outlineLevel="0" collapsed="false">
      <c r="A12" s="54"/>
      <c r="B12" s="20" t="s">
        <v>15</v>
      </c>
      <c r="C12" s="21" t="str">
        <f aca="false">HD2!$S$4</f>
        <v>Hannes Hanimägi</v>
      </c>
      <c r="D12" s="21" t="n">
        <f aca="false">HD2!$S$26</f>
        <v>505</v>
      </c>
      <c r="E12" s="22" t="n">
        <f aca="false">HD2!$W$26</f>
        <v>8415</v>
      </c>
      <c r="F12" s="22" t="n">
        <f aca="false">20-COUNTBLANK(HD2!$S$6:$S$25)</f>
        <v>18</v>
      </c>
      <c r="G12" s="22" t="n">
        <f aca="false">HD2!$W$4</f>
        <v>3</v>
      </c>
      <c r="H12" s="22" t="n">
        <f aca="false">HD2!$U$26</f>
        <v>16</v>
      </c>
      <c r="I12" s="22" t="n">
        <f aca="false">HD2!$V$26</f>
        <v>0</v>
      </c>
      <c r="J12" s="23" t="n">
        <f aca="false">IF(F12&lt;&gt;0,(H12+I12)/F12,0)</f>
        <v>0.888888888888889</v>
      </c>
      <c r="K12" s="23" t="n">
        <f aca="false">IF(D12&lt;&gt;0,E12/D12,0)</f>
        <v>16.6633663366337</v>
      </c>
      <c r="L12" s="24" t="n">
        <f aca="false">G12+K12</f>
        <v>19.6633663366337</v>
      </c>
    </row>
    <row r="13" customFormat="false" ht="12.75" hidden="false" customHeight="false" outlineLevel="0" collapsed="false">
      <c r="A13" s="54"/>
      <c r="B13" s="55" t="s">
        <v>16</v>
      </c>
      <c r="C13" s="21" t="str">
        <f aca="false">HD2!$C$28</f>
        <v>-</v>
      </c>
      <c r="D13" s="21" t="n">
        <f aca="false">HD2!$C$30</f>
        <v>0</v>
      </c>
      <c r="E13" s="22" t="n">
        <f aca="false">HD2!$G$50</f>
        <v>0</v>
      </c>
      <c r="F13" s="22" t="n">
        <f aca="false">20-COUNTBLANK(HD2!$C$30:$C$49)</f>
        <v>0</v>
      </c>
      <c r="G13" s="22" t="n">
        <f aca="false">HD2!$G$28</f>
        <v>0</v>
      </c>
      <c r="H13" s="22" t="n">
        <f aca="false">HD2!$E$50</f>
        <v>0</v>
      </c>
      <c r="I13" s="22" t="n">
        <f aca="false">HD2!$F$50</f>
        <v>0</v>
      </c>
      <c r="J13" s="23" t="n">
        <f aca="false">IF(F13&lt;&gt;0,(H13+I13)/F13,0)</f>
        <v>0</v>
      </c>
      <c r="K13" s="23" t="n">
        <f aca="false">IF(D13&lt;&gt;0,E13/D13,0)</f>
        <v>0</v>
      </c>
      <c r="L13" s="24" t="n">
        <f aca="false">G13+K13</f>
        <v>0</v>
      </c>
    </row>
    <row r="14" customFormat="false" ht="12.75" hidden="false" customHeight="false" outlineLevel="0" collapsed="false">
      <c r="A14" s="54"/>
      <c r="B14" s="55" t="s">
        <v>17</v>
      </c>
      <c r="C14" s="21" t="str">
        <f aca="false">HD2!$K$28</f>
        <v>-</v>
      </c>
      <c r="D14" s="21" t="n">
        <f aca="false">HD2!$K$50</f>
        <v>0</v>
      </c>
      <c r="E14" s="22" t="n">
        <f aca="false">HD2!$O$50</f>
        <v>0</v>
      </c>
      <c r="F14" s="22" t="n">
        <f aca="false">20-COUNTBLANK(HD2!$K$30:$K$49)</f>
        <v>0</v>
      </c>
      <c r="G14" s="22" t="n">
        <f aca="false">HD2!$O$28</f>
        <v>0</v>
      </c>
      <c r="H14" s="22" t="n">
        <f aca="false">HD2!$M$50</f>
        <v>0</v>
      </c>
      <c r="I14" s="22" t="n">
        <f aca="false">HD2!$N$50</f>
        <v>0</v>
      </c>
      <c r="J14" s="23" t="n">
        <f aca="false">IF(F14&lt;&gt;0,(H14+I14)/F14,0)</f>
        <v>0</v>
      </c>
      <c r="K14" s="23" t="n">
        <f aca="false">IF(D14&lt;&gt;0,E14/D14,0)</f>
        <v>0</v>
      </c>
      <c r="L14" s="24" t="n">
        <f aca="false">G14+K14</f>
        <v>0</v>
      </c>
    </row>
    <row r="15" customFormat="false" ht="13.5" hidden="false" customHeight="false" outlineLevel="0" collapsed="false">
      <c r="A15" s="56"/>
      <c r="B15" s="57" t="s">
        <v>18</v>
      </c>
      <c r="C15" s="27" t="str">
        <f aca="false">HD2!$S$28</f>
        <v>-</v>
      </c>
      <c r="D15" s="27" t="n">
        <f aca="false">HD2!$S$50</f>
        <v>0</v>
      </c>
      <c r="E15" s="28" t="n">
        <f aca="false">HD2!$W$50</f>
        <v>0</v>
      </c>
      <c r="F15" s="28" t="n">
        <f aca="false">20-COUNTBLANK(HD2!$S$30:$S$49)</f>
        <v>0</v>
      </c>
      <c r="G15" s="28" t="n">
        <f aca="false">HD2!$W$28</f>
        <v>0</v>
      </c>
      <c r="H15" s="28" t="n">
        <f aca="false">HD2!$U$50</f>
        <v>0</v>
      </c>
      <c r="I15" s="28" t="n">
        <f aca="false">HD2!$V$50</f>
        <v>0</v>
      </c>
      <c r="J15" s="29" t="n">
        <f aca="false">IF(F15&lt;&gt;0,(H15+I15)/F15,0)</f>
        <v>0</v>
      </c>
      <c r="K15" s="29" t="n">
        <f aca="false">IF(D15&lt;&gt;0,E15/D15,0)</f>
        <v>0</v>
      </c>
      <c r="L15" s="30" t="n">
        <f aca="false">G15+K15</f>
        <v>0</v>
      </c>
    </row>
    <row r="16" customFormat="false" ht="12.75" hidden="false" customHeight="false" outlineLevel="0" collapsed="false">
      <c r="A16" s="53" t="str">
        <f aca="false">NNL!$G$1</f>
        <v>NNL</v>
      </c>
      <c r="B16" s="14" t="s">
        <v>13</v>
      </c>
      <c r="C16" s="15" t="str">
        <f aca="false">NNL!$C$4</f>
        <v>Erki Selling</v>
      </c>
      <c r="D16" s="15" t="n">
        <f aca="false">NNL!$C$26</f>
        <v>581</v>
      </c>
      <c r="E16" s="16" t="n">
        <f aca="false">NNL!$G$26</f>
        <v>9201</v>
      </c>
      <c r="F16" s="16" t="n">
        <f aca="false">20-COUNTBLANK(NNL!$C$6:$C$25)</f>
        <v>19</v>
      </c>
      <c r="G16" s="16" t="n">
        <f aca="false">NNL!$G$4</f>
        <v>3</v>
      </c>
      <c r="H16" s="16" t="n">
        <f aca="false">NNL!$E$26</f>
        <v>14</v>
      </c>
      <c r="I16" s="16" t="n">
        <f aca="false">NNL!$F$26</f>
        <v>0</v>
      </c>
      <c r="J16" s="17" t="n">
        <f aca="false">IF(F16&lt;&gt;0,(H16+I16)/F16,0)</f>
        <v>0.736842105263158</v>
      </c>
      <c r="K16" s="17" t="n">
        <f aca="false">IF(D16&lt;&gt;0,E16/D16,0)</f>
        <v>15.8364888123924</v>
      </c>
      <c r="L16" s="18" t="n">
        <f aca="false">G16+K16</f>
        <v>18.8364888123924</v>
      </c>
    </row>
    <row r="17" customFormat="false" ht="12.75" hidden="false" customHeight="false" outlineLevel="0" collapsed="false">
      <c r="A17" s="54"/>
      <c r="B17" s="20" t="s">
        <v>14</v>
      </c>
      <c r="C17" s="21" t="str">
        <f aca="false">NNL!$K$4</f>
        <v>Viljar Niiholm</v>
      </c>
      <c r="D17" s="21" t="n">
        <f aca="false">NNL!$K$26</f>
        <v>444</v>
      </c>
      <c r="E17" s="22" t="n">
        <f aca="false">NNL!$O$26</f>
        <v>7055</v>
      </c>
      <c r="F17" s="22" t="n">
        <f aca="false">20-COUNTBLANK(NNL!$K$6:$K$25)</f>
        <v>15</v>
      </c>
      <c r="G17" s="22" t="n">
        <f aca="false">NNL!$O$4</f>
        <v>1</v>
      </c>
      <c r="H17" s="22" t="n">
        <f aca="false">NNL!$M$26</f>
        <v>17</v>
      </c>
      <c r="I17" s="22" t="n">
        <f aca="false">NNL!$N$26</f>
        <v>0</v>
      </c>
      <c r="J17" s="23" t="n">
        <f aca="false">IF(F17&lt;&gt;0,(H17+I17)/F17,0)</f>
        <v>1.13333333333333</v>
      </c>
      <c r="K17" s="23" t="n">
        <f aca="false">IF(D17&lt;&gt;0,E17/D17,0)</f>
        <v>15.8896396396396</v>
      </c>
      <c r="L17" s="24" t="n">
        <f aca="false">G17+K17</f>
        <v>16.8896396396396</v>
      </c>
    </row>
    <row r="18" customFormat="false" ht="12.75" hidden="false" customHeight="false" outlineLevel="0" collapsed="false">
      <c r="A18" s="54"/>
      <c r="B18" s="20" t="s">
        <v>15</v>
      </c>
      <c r="C18" s="21" t="str">
        <f aca="false">NNL!$S$4</f>
        <v>Indrek Saar</v>
      </c>
      <c r="D18" s="21" t="n">
        <f aca="false">NNL!$S$26</f>
        <v>560</v>
      </c>
      <c r="E18" s="22" t="n">
        <f aca="false">NNL!$W$26</f>
        <v>8754</v>
      </c>
      <c r="F18" s="22" t="n">
        <f aca="false">20-COUNTBLANK(NNL!$S$6:$S$25)</f>
        <v>18</v>
      </c>
      <c r="G18" s="22" t="n">
        <f aca="false">NNL!$W$4</f>
        <v>2</v>
      </c>
      <c r="H18" s="22" t="n">
        <f aca="false">NNL!$U$26</f>
        <v>13</v>
      </c>
      <c r="I18" s="22" t="n">
        <f aca="false">NNL!$V$26</f>
        <v>0</v>
      </c>
      <c r="J18" s="23" t="n">
        <f aca="false">IF(F18&lt;&gt;0,(H18+I18)/F18,0)</f>
        <v>0.722222222222222</v>
      </c>
      <c r="K18" s="23" t="n">
        <f aca="false">IF(D18&lt;&gt;0,E18/D18,0)</f>
        <v>15.6321428571429</v>
      </c>
      <c r="L18" s="24" t="n">
        <f aca="false">G18+K18</f>
        <v>17.6321428571429</v>
      </c>
    </row>
    <row r="19" customFormat="false" ht="12.75" hidden="false" customHeight="false" outlineLevel="0" collapsed="false">
      <c r="A19" s="54"/>
      <c r="B19" s="55" t="s">
        <v>16</v>
      </c>
      <c r="C19" s="21" t="str">
        <f aca="false">NNL!$C$28</f>
        <v>Argo Kivi</v>
      </c>
      <c r="D19" s="21" t="n">
        <f aca="false">NNL!$C$30</f>
        <v>0</v>
      </c>
      <c r="E19" s="22" t="n">
        <f aca="false">NNL!$G$50</f>
        <v>0</v>
      </c>
      <c r="F19" s="22" t="n">
        <f aca="false">20-COUNTBLANK(NNL!$C$30:$C$49)</f>
        <v>0</v>
      </c>
      <c r="G19" s="22" t="n">
        <f aca="false">NNL!$G$28</f>
        <v>0</v>
      </c>
      <c r="H19" s="22" t="n">
        <f aca="false">NNL!$E$50</f>
        <v>0</v>
      </c>
      <c r="I19" s="22" t="n">
        <f aca="false">NNL!$F$50</f>
        <v>0</v>
      </c>
      <c r="J19" s="23" t="n">
        <f aca="false">IF(F19&lt;&gt;0,(H19+I19)/F19,0)</f>
        <v>0</v>
      </c>
      <c r="K19" s="23" t="n">
        <f aca="false">IF(D19&lt;&gt;0,E19/D19,0)</f>
        <v>0</v>
      </c>
      <c r="L19" s="24" t="n">
        <f aca="false">G19+K19</f>
        <v>0</v>
      </c>
    </row>
    <row r="20" customFormat="false" ht="12.75" hidden="false" customHeight="false" outlineLevel="0" collapsed="false">
      <c r="A20" s="54"/>
      <c r="B20" s="55" t="s">
        <v>17</v>
      </c>
      <c r="C20" s="21" t="str">
        <f aca="false">NNL!$K$28</f>
        <v>-</v>
      </c>
      <c r="D20" s="21" t="n">
        <f aca="false">NNL!$K$50</f>
        <v>0</v>
      </c>
      <c r="E20" s="22" t="n">
        <f aca="false">NNL!$O$50</f>
        <v>0</v>
      </c>
      <c r="F20" s="22" t="n">
        <f aca="false">20-COUNTBLANK(NNL!$K$30:$K$49)</f>
        <v>0</v>
      </c>
      <c r="G20" s="22" t="n">
        <f aca="false">NNL!$O$28</f>
        <v>0</v>
      </c>
      <c r="H20" s="22" t="n">
        <f aca="false">NNL!$M$50</f>
        <v>0</v>
      </c>
      <c r="I20" s="22" t="n">
        <f aca="false">NNL!$N$50</f>
        <v>0</v>
      </c>
      <c r="J20" s="23" t="n">
        <f aca="false">IF(F20&lt;&gt;0,(H20+I20)/F20,0)</f>
        <v>0</v>
      </c>
      <c r="K20" s="23" t="n">
        <f aca="false">IF(D20&lt;&gt;0,E20/D20,0)</f>
        <v>0</v>
      </c>
      <c r="L20" s="24" t="n">
        <f aca="false">G20+K20</f>
        <v>0</v>
      </c>
    </row>
    <row r="21" customFormat="false" ht="13.5" hidden="false" customHeight="false" outlineLevel="0" collapsed="false">
      <c r="A21" s="56"/>
      <c r="B21" s="57" t="s">
        <v>18</v>
      </c>
      <c r="C21" s="27" t="str">
        <f aca="false">NNL!$S$28</f>
        <v>-</v>
      </c>
      <c r="D21" s="27" t="n">
        <f aca="false">NNL!$S$50</f>
        <v>0</v>
      </c>
      <c r="E21" s="28" t="n">
        <f aca="false">NNL!$W$50</f>
        <v>0</v>
      </c>
      <c r="F21" s="28" t="n">
        <f aca="false">20-COUNTBLANK(NNL!$S$30:$S$49)</f>
        <v>0</v>
      </c>
      <c r="G21" s="28" t="n">
        <f aca="false">NNL!$W$28</f>
        <v>0</v>
      </c>
      <c r="H21" s="28" t="n">
        <f aca="false">NNL!$U$50</f>
        <v>0</v>
      </c>
      <c r="I21" s="28" t="n">
        <f aca="false">NNL!$V$50</f>
        <v>0</v>
      </c>
      <c r="J21" s="29" t="n">
        <f aca="false">IF(F21&lt;&gt;0,(H21+I21)/F21,0)</f>
        <v>0</v>
      </c>
      <c r="K21" s="29" t="n">
        <f aca="false">IF(D21&lt;&gt;0,E21/D21,0)</f>
        <v>0</v>
      </c>
      <c r="L21" s="30" t="n">
        <f aca="false">G21+K21</f>
        <v>0</v>
      </c>
    </row>
    <row r="22" customFormat="false" ht="12.75" hidden="false" customHeight="false" outlineLevel="0" collapsed="false">
      <c r="A22" s="53" t="str">
        <f aca="false">PRN!$G$1</f>
        <v>PRN</v>
      </c>
      <c r="B22" s="14" t="s">
        <v>13</v>
      </c>
      <c r="C22" s="15" t="str">
        <f aca="false">PRN!$C$4</f>
        <v>Tarmo Pütsepp</v>
      </c>
      <c r="D22" s="15" t="n">
        <f aca="false">PRN!$C$26</f>
        <v>451</v>
      </c>
      <c r="E22" s="16" t="n">
        <f aca="false">PRN!$G$26</f>
        <v>8273</v>
      </c>
      <c r="F22" s="16" t="n">
        <f aca="false">20-COUNTBLANK(PRN!$C$6:$C$25)</f>
        <v>17</v>
      </c>
      <c r="G22" s="16" t="n">
        <f aca="false">PRN!$G$4</f>
        <v>3</v>
      </c>
      <c r="H22" s="16" t="n">
        <f aca="false">PRN!$E$26</f>
        <v>21</v>
      </c>
      <c r="I22" s="16" t="n">
        <f aca="false">PRN!$F$26</f>
        <v>0</v>
      </c>
      <c r="J22" s="17" t="n">
        <f aca="false">IF(F22&lt;&gt;0,(H22+I22)/F22,0)</f>
        <v>1.23529411764706</v>
      </c>
      <c r="K22" s="17" t="n">
        <f aca="false">IF(D22&lt;&gt;0,E22/D22,0)</f>
        <v>18.3436807095344</v>
      </c>
      <c r="L22" s="18" t="n">
        <f aca="false">G22+K22</f>
        <v>21.3436807095344</v>
      </c>
    </row>
    <row r="23" customFormat="false" ht="12.75" hidden="false" customHeight="false" outlineLevel="0" collapsed="false">
      <c r="A23" s="54"/>
      <c r="B23" s="20" t="s">
        <v>14</v>
      </c>
      <c r="C23" s="21" t="str">
        <f aca="false">PRN!$K$4</f>
        <v>Priit Reinart</v>
      </c>
      <c r="D23" s="21" t="n">
        <f aca="false">PRN!$K$26</f>
        <v>488</v>
      </c>
      <c r="E23" s="22" t="n">
        <f aca="false">PRN!$O$26</f>
        <v>8297</v>
      </c>
      <c r="F23" s="22" t="n">
        <f aca="false">20-COUNTBLANK(PRN!$K$6:$K$25)</f>
        <v>17</v>
      </c>
      <c r="G23" s="22" t="n">
        <f aca="false">PRN!$O$4</f>
        <v>3</v>
      </c>
      <c r="H23" s="22" t="n">
        <f aca="false">PRN!$M$26</f>
        <v>15</v>
      </c>
      <c r="I23" s="22" t="n">
        <f aca="false">PRN!$N$26</f>
        <v>1</v>
      </c>
      <c r="J23" s="23" t="n">
        <f aca="false">IF(F23&lt;&gt;0,(H23+I23)/F23,0)</f>
        <v>0.941176470588235</v>
      </c>
      <c r="K23" s="23" t="n">
        <f aca="false">IF(D23&lt;&gt;0,E23/D23,0)</f>
        <v>17.0020491803279</v>
      </c>
      <c r="L23" s="24" t="n">
        <f aca="false">G23+K23</f>
        <v>20.0020491803279</v>
      </c>
    </row>
    <row r="24" customFormat="false" ht="12.75" hidden="false" customHeight="false" outlineLevel="0" collapsed="false">
      <c r="A24" s="54"/>
      <c r="B24" s="20" t="s">
        <v>15</v>
      </c>
      <c r="C24" s="21" t="str">
        <f aca="false">PRN!$S$4</f>
        <v>Alar Jürisson</v>
      </c>
      <c r="D24" s="21" t="n">
        <f aca="false">PRN!$S$26</f>
        <v>517</v>
      </c>
      <c r="E24" s="22" t="n">
        <f aca="false">PRN!$W$26</f>
        <v>8288</v>
      </c>
      <c r="F24" s="22" t="n">
        <f aca="false">20-COUNTBLANK(PRN!$S$6:$S$25)</f>
        <v>18</v>
      </c>
      <c r="G24" s="22" t="n">
        <f aca="false">PRN!$W$4</f>
        <v>1</v>
      </c>
      <c r="H24" s="22" t="n">
        <f aca="false">PRN!$U$26</f>
        <v>10</v>
      </c>
      <c r="I24" s="22" t="n">
        <f aca="false">PRN!$V$26</f>
        <v>0</v>
      </c>
      <c r="J24" s="23" t="n">
        <f aca="false">IF(F24&lt;&gt;0,(H24+I24)/F24,0)</f>
        <v>0.555555555555556</v>
      </c>
      <c r="K24" s="23" t="n">
        <f aca="false">IF(D24&lt;&gt;0,E24/D24,0)</f>
        <v>16.0309477756286</v>
      </c>
      <c r="L24" s="24" t="n">
        <f aca="false">G24+K24</f>
        <v>17.0309477756286</v>
      </c>
    </row>
    <row r="25" customFormat="false" ht="12.75" hidden="false" customHeight="false" outlineLevel="0" collapsed="false">
      <c r="A25" s="54"/>
      <c r="B25" s="55" t="s">
        <v>16</v>
      </c>
      <c r="C25" s="21" t="str">
        <f aca="false">PRN!$C$28</f>
        <v>-</v>
      </c>
      <c r="D25" s="21" t="n">
        <f aca="false">PRN!$C$30</f>
        <v>0</v>
      </c>
      <c r="E25" s="22" t="n">
        <f aca="false">PRN!$G$50</f>
        <v>0</v>
      </c>
      <c r="F25" s="22" t="n">
        <f aca="false">20-COUNTBLANK(PRN!$C$30:$C$49)</f>
        <v>0</v>
      </c>
      <c r="G25" s="22" t="n">
        <f aca="false">PRN!$G$28</f>
        <v>0</v>
      </c>
      <c r="H25" s="22" t="n">
        <f aca="false">PRN!$E$50</f>
        <v>0</v>
      </c>
      <c r="I25" s="22" t="n">
        <f aca="false">PRN!$F$50</f>
        <v>0</v>
      </c>
      <c r="J25" s="23" t="n">
        <f aca="false">IF(F25&lt;&gt;0,(H25+I25)/F25,0)</f>
        <v>0</v>
      </c>
      <c r="K25" s="23" t="n">
        <f aca="false">IF(D25&lt;&gt;0,E25/D25,0)</f>
        <v>0</v>
      </c>
      <c r="L25" s="24" t="n">
        <f aca="false">G25+K25</f>
        <v>0</v>
      </c>
    </row>
    <row r="26" customFormat="false" ht="12.75" hidden="false" customHeight="false" outlineLevel="0" collapsed="false">
      <c r="A26" s="54"/>
      <c r="B26" s="55" t="s">
        <v>17</v>
      </c>
      <c r="C26" s="21" t="str">
        <f aca="false">PRN!$K$28</f>
        <v>-</v>
      </c>
      <c r="D26" s="21" t="n">
        <f aca="false">PRN!$K$50</f>
        <v>0</v>
      </c>
      <c r="E26" s="22" t="n">
        <f aca="false">PRN!$O$50</f>
        <v>0</v>
      </c>
      <c r="F26" s="22" t="n">
        <f aca="false">20-COUNTBLANK(PRN!$K$30:$K$49)</f>
        <v>0</v>
      </c>
      <c r="G26" s="22" t="n">
        <f aca="false">PRN!$O$28</f>
        <v>0</v>
      </c>
      <c r="H26" s="22" t="n">
        <f aca="false">PRN!$M$50</f>
        <v>0</v>
      </c>
      <c r="I26" s="22" t="n">
        <f aca="false">PRN!$N$50</f>
        <v>0</v>
      </c>
      <c r="J26" s="23" t="n">
        <f aca="false">IF(F26&lt;&gt;0,(H26+I26)/F26,0)</f>
        <v>0</v>
      </c>
      <c r="K26" s="23" t="n">
        <f aca="false">IF(D26&lt;&gt;0,E26/D26,0)</f>
        <v>0</v>
      </c>
      <c r="L26" s="24" t="n">
        <f aca="false">G26+K26</f>
        <v>0</v>
      </c>
    </row>
    <row r="27" customFormat="false" ht="13.5" hidden="false" customHeight="false" outlineLevel="0" collapsed="false">
      <c r="A27" s="56"/>
      <c r="B27" s="57" t="s">
        <v>18</v>
      </c>
      <c r="C27" s="27" t="str">
        <f aca="false">PRN!$S$28</f>
        <v>-</v>
      </c>
      <c r="D27" s="27" t="n">
        <f aca="false">PRN!$S$50</f>
        <v>0</v>
      </c>
      <c r="E27" s="28" t="n">
        <f aca="false">PRN!$W$50</f>
        <v>0</v>
      </c>
      <c r="F27" s="28" t="n">
        <f aca="false">20-COUNTBLANK(PRN!$S$30:$S$49)</f>
        <v>0</v>
      </c>
      <c r="G27" s="28" t="n">
        <f aca="false">PRN!$W$28</f>
        <v>0</v>
      </c>
      <c r="H27" s="28" t="n">
        <f aca="false">PRN!$U$50</f>
        <v>0</v>
      </c>
      <c r="I27" s="28" t="n">
        <f aca="false">PRN!$V$50</f>
        <v>0</v>
      </c>
      <c r="J27" s="29" t="n">
        <f aca="false">IF(F27&lt;&gt;0,(H27+I27)/F27,0)</f>
        <v>0</v>
      </c>
      <c r="K27" s="29" t="n">
        <f aca="false">IF(D27&lt;&gt;0,E27/D27,0)</f>
        <v>0</v>
      </c>
      <c r="L27" s="30" t="n">
        <f aca="false">G27+K27</f>
        <v>0</v>
      </c>
    </row>
    <row r="28" customFormat="false" ht="12.75" hidden="false" customHeight="false" outlineLevel="0" collapsed="false">
      <c r="A28" s="53" t="str">
        <f aca="false">TD1!$G$1</f>
        <v>TD1</v>
      </c>
      <c r="B28" s="14" t="s">
        <v>13</v>
      </c>
      <c r="C28" s="15" t="str">
        <f aca="false">TD1!$C$4</f>
        <v>Martin Meriküla</v>
      </c>
      <c r="D28" s="15" t="n">
        <f aca="false">TD1!$C$26</f>
        <v>462</v>
      </c>
      <c r="E28" s="16" t="n">
        <f aca="false">TD1!$G$26</f>
        <v>6518</v>
      </c>
      <c r="F28" s="16" t="n">
        <f aca="false">20-COUNTBLANK(TD1!$C$6:$C$25)</f>
        <v>15</v>
      </c>
      <c r="G28" s="16" t="n">
        <f aca="false">TD1!$G$4</f>
        <v>0</v>
      </c>
      <c r="H28" s="16" t="n">
        <f aca="false">TD1!$E$26</f>
        <v>9</v>
      </c>
      <c r="I28" s="16" t="n">
        <f aca="false">TD1!$F$26</f>
        <v>0</v>
      </c>
      <c r="J28" s="17" t="n">
        <f aca="false">IF(F28&lt;&gt;0,(H28+I28)/F28,0)</f>
        <v>0.6</v>
      </c>
      <c r="K28" s="17" t="n">
        <f aca="false">IF(D28&lt;&gt;0,E28/D28,0)</f>
        <v>14.1082251082251</v>
      </c>
      <c r="L28" s="18" t="n">
        <f aca="false">G28+K28</f>
        <v>14.1082251082251</v>
      </c>
    </row>
    <row r="29" customFormat="false" ht="12.75" hidden="false" customHeight="false" outlineLevel="0" collapsed="false">
      <c r="A29" s="54"/>
      <c r="B29" s="20" t="s">
        <v>14</v>
      </c>
      <c r="C29" s="21" t="str">
        <f aca="false">TD1!$K$4</f>
        <v>Vahur Luuk</v>
      </c>
      <c r="D29" s="21" t="n">
        <f aca="false">TD1!$K$26</f>
        <v>406</v>
      </c>
      <c r="E29" s="22" t="n">
        <f aca="false">TD1!$O$26</f>
        <v>8090</v>
      </c>
      <c r="F29" s="22" t="n">
        <f aca="false">20-COUNTBLANK(TD1!$K$6:$K$25)</f>
        <v>17</v>
      </c>
      <c r="G29" s="22" t="n">
        <f aca="false">TD1!$O$4</f>
        <v>4</v>
      </c>
      <c r="H29" s="22" t="n">
        <f aca="false">TD1!$M$26</f>
        <v>19</v>
      </c>
      <c r="I29" s="22" t="n">
        <f aca="false">TD1!$N$26</f>
        <v>4</v>
      </c>
      <c r="J29" s="23" t="n">
        <f aca="false">IF(F29&lt;&gt;0,(H29+I29)/F29,0)</f>
        <v>1.35294117647059</v>
      </c>
      <c r="K29" s="23" t="n">
        <f aca="false">IF(D29&lt;&gt;0,E29/D29,0)</f>
        <v>19.9261083743842</v>
      </c>
      <c r="L29" s="24" t="n">
        <f aca="false">G29+K29</f>
        <v>23.9261083743842</v>
      </c>
    </row>
    <row r="30" customFormat="false" ht="12.75" hidden="false" customHeight="false" outlineLevel="0" collapsed="false">
      <c r="A30" s="54"/>
      <c r="B30" s="20" t="s">
        <v>15</v>
      </c>
      <c r="C30" s="21" t="str">
        <f aca="false">TD1!$S$4</f>
        <v>Lenne Jakobson</v>
      </c>
      <c r="D30" s="21" t="n">
        <f aca="false">TD1!$S$26</f>
        <v>480</v>
      </c>
      <c r="E30" s="22" t="n">
        <f aca="false">TD1!$W$26</f>
        <v>7486</v>
      </c>
      <c r="F30" s="22" t="n">
        <f aca="false">20-COUNTBLANK(TD1!$S$6:$S$25)</f>
        <v>17</v>
      </c>
      <c r="G30" s="22" t="n">
        <f aca="false">TD1!$W$4</f>
        <v>2</v>
      </c>
      <c r="H30" s="22" t="n">
        <f aca="false">TD1!$U$26</f>
        <v>7</v>
      </c>
      <c r="I30" s="22" t="n">
        <f aca="false">TD1!$V$26</f>
        <v>1</v>
      </c>
      <c r="J30" s="23" t="n">
        <f aca="false">IF(F30&lt;&gt;0,(H30+I30)/F30,0)</f>
        <v>0.470588235294118</v>
      </c>
      <c r="K30" s="23" t="n">
        <f aca="false">IF(D30&lt;&gt;0,E30/D30,0)</f>
        <v>15.5958333333333</v>
      </c>
      <c r="L30" s="24" t="n">
        <f aca="false">G30+K30</f>
        <v>17.5958333333333</v>
      </c>
    </row>
    <row r="31" customFormat="false" ht="12.75" hidden="false" customHeight="false" outlineLevel="0" collapsed="false">
      <c r="A31" s="54"/>
      <c r="B31" s="55" t="s">
        <v>16</v>
      </c>
      <c r="C31" s="21" t="str">
        <f aca="false">TD1!$C$28</f>
        <v>-</v>
      </c>
      <c r="D31" s="21" t="n">
        <f aca="false">TD1!$C$30</f>
        <v>0</v>
      </c>
      <c r="E31" s="22" t="n">
        <f aca="false">TD1!$G$50</f>
        <v>0</v>
      </c>
      <c r="F31" s="22" t="n">
        <f aca="false">20-COUNTBLANK(TD1!$C$30:$C$49)</f>
        <v>0</v>
      </c>
      <c r="G31" s="22" t="n">
        <f aca="false">TD1!$G$28</f>
        <v>0</v>
      </c>
      <c r="H31" s="22" t="n">
        <f aca="false">TD1!$E$50</f>
        <v>0</v>
      </c>
      <c r="I31" s="22" t="n">
        <f aca="false">TD1!$F$50</f>
        <v>0</v>
      </c>
      <c r="J31" s="23" t="n">
        <f aca="false">IF(F31&lt;&gt;0,(H31+I31)/F31,0)</f>
        <v>0</v>
      </c>
      <c r="K31" s="23" t="n">
        <f aca="false">IF(D31&lt;&gt;0,E31/D31,0)</f>
        <v>0</v>
      </c>
      <c r="L31" s="24" t="n">
        <f aca="false">G31+K31</f>
        <v>0</v>
      </c>
    </row>
    <row r="32" customFormat="false" ht="12.75" hidden="false" customHeight="false" outlineLevel="0" collapsed="false">
      <c r="A32" s="54"/>
      <c r="B32" s="55" t="s">
        <v>17</v>
      </c>
      <c r="C32" s="21" t="str">
        <f aca="false">TD1!$K$28</f>
        <v>-</v>
      </c>
      <c r="D32" s="21" t="n">
        <f aca="false">TD1!$K$50</f>
        <v>0</v>
      </c>
      <c r="E32" s="22" t="n">
        <f aca="false">TD1!$O$50</f>
        <v>0</v>
      </c>
      <c r="F32" s="22" t="n">
        <f aca="false">20-COUNTBLANK(TD1!$K$30:$K$49)</f>
        <v>0</v>
      </c>
      <c r="G32" s="22" t="n">
        <f aca="false">TD1!$O$28</f>
        <v>0</v>
      </c>
      <c r="H32" s="22" t="n">
        <f aca="false">TD1!$M$50</f>
        <v>0</v>
      </c>
      <c r="I32" s="22" t="n">
        <f aca="false">TD1!$N$50</f>
        <v>0</v>
      </c>
      <c r="J32" s="23" t="n">
        <f aca="false">IF(F32&lt;&gt;0,(H32+I32)/F32,0)</f>
        <v>0</v>
      </c>
      <c r="K32" s="23" t="n">
        <f aca="false">IF(D32&lt;&gt;0,E32/D32,0)</f>
        <v>0</v>
      </c>
      <c r="L32" s="24" t="n">
        <f aca="false">G32+K32</f>
        <v>0</v>
      </c>
    </row>
    <row r="33" customFormat="false" ht="13.5" hidden="false" customHeight="false" outlineLevel="0" collapsed="false">
      <c r="A33" s="56"/>
      <c r="B33" s="57" t="s">
        <v>18</v>
      </c>
      <c r="C33" s="27" t="str">
        <f aca="false">TD1!$S$28</f>
        <v>-</v>
      </c>
      <c r="D33" s="27" t="n">
        <f aca="false">TD1!$S$50</f>
        <v>0</v>
      </c>
      <c r="E33" s="28" t="n">
        <f aca="false">TD1!$W$50</f>
        <v>0</v>
      </c>
      <c r="F33" s="28" t="n">
        <f aca="false">20-COUNTBLANK(TD1!$S$30:$S$49)</f>
        <v>0</v>
      </c>
      <c r="G33" s="28" t="n">
        <f aca="false">TD1!$W$28</f>
        <v>0</v>
      </c>
      <c r="H33" s="28" t="n">
        <f aca="false">TD1!$U$50</f>
        <v>0</v>
      </c>
      <c r="I33" s="28" t="n">
        <f aca="false">TD1!$V$50</f>
        <v>0</v>
      </c>
      <c r="J33" s="29" t="n">
        <f aca="false">IF(F33&lt;&gt;0,(H33+I33)/F33,0)</f>
        <v>0</v>
      </c>
      <c r="K33" s="29" t="n">
        <f aca="false">IF(D33&lt;&gt;0,E33/D33,0)</f>
        <v>0</v>
      </c>
      <c r="L33" s="30" t="n">
        <f aca="false">G33+K33</f>
        <v>0</v>
      </c>
    </row>
    <row r="34" customFormat="false" ht="12.75" hidden="false" customHeight="false" outlineLevel="0" collapsed="false">
      <c r="A34" s="53" t="str">
        <f aca="false">TD2!$G$1</f>
        <v>TD2</v>
      </c>
      <c r="B34" s="14" t="s">
        <v>13</v>
      </c>
      <c r="C34" s="15" t="str">
        <f aca="false">TD2!$C$4</f>
        <v>Tarvi Tõnnis</v>
      </c>
      <c r="D34" s="15" t="n">
        <f aca="false">TD2!$C$26</f>
        <v>478</v>
      </c>
      <c r="E34" s="16" t="n">
        <f aca="false">TD2!$G$26</f>
        <v>7024</v>
      </c>
      <c r="F34" s="16" t="n">
        <f aca="false">20-COUNTBLANK(TD2!$C$6:$C$25)</f>
        <v>17</v>
      </c>
      <c r="G34" s="16" t="n">
        <f aca="false">TD2!$G$4</f>
        <v>1</v>
      </c>
      <c r="H34" s="16" t="n">
        <f aca="false">TD2!$E$26</f>
        <v>8</v>
      </c>
      <c r="I34" s="16" t="n">
        <f aca="false">TD2!$F$26</f>
        <v>1</v>
      </c>
      <c r="J34" s="17" t="n">
        <f aca="false">IF(F34&lt;&gt;0,(H34+I34)/F34,0)</f>
        <v>0.529411764705882</v>
      </c>
      <c r="K34" s="17" t="n">
        <f aca="false">IF(D34&lt;&gt;0,E34/D34,0)</f>
        <v>14.6945606694561</v>
      </c>
      <c r="L34" s="18" t="n">
        <f aca="false">G34+K34</f>
        <v>15.6945606694561</v>
      </c>
    </row>
    <row r="35" customFormat="false" ht="12.75" hidden="false" customHeight="false" outlineLevel="0" collapsed="false">
      <c r="A35" s="54"/>
      <c r="B35" s="20" t="s">
        <v>14</v>
      </c>
      <c r="C35" s="21" t="str">
        <f aca="false">TD2!$K$4</f>
        <v>Andre Tõnnis</v>
      </c>
      <c r="D35" s="21" t="n">
        <f aca="false">TD2!$K$26</f>
        <v>456</v>
      </c>
      <c r="E35" s="22" t="n">
        <f aca="false">TD2!$O$26</f>
        <v>6998</v>
      </c>
      <c r="F35" s="22" t="n">
        <f aca="false">20-COUNTBLANK(TD2!$K$6:$K$25)</f>
        <v>16</v>
      </c>
      <c r="G35" s="22" t="n">
        <f aca="false">TD2!$O$4</f>
        <v>0</v>
      </c>
      <c r="H35" s="22" t="n">
        <f aca="false">TD2!$M$26</f>
        <v>9</v>
      </c>
      <c r="I35" s="22" t="n">
        <f aca="false">TD2!$N$26</f>
        <v>0</v>
      </c>
      <c r="J35" s="23" t="n">
        <f aca="false">IF(F35&lt;&gt;0,(H35+I35)/F35,0)</f>
        <v>0.5625</v>
      </c>
      <c r="K35" s="23" t="n">
        <f aca="false">IF(D35&lt;&gt;0,E35/D35,0)</f>
        <v>15.3464912280702</v>
      </c>
      <c r="L35" s="24" t="n">
        <f aca="false">G35+K35</f>
        <v>15.3464912280702</v>
      </c>
    </row>
    <row r="36" customFormat="false" ht="12.75" hidden="false" customHeight="false" outlineLevel="0" collapsed="false">
      <c r="A36" s="54"/>
      <c r="B36" s="20" t="s">
        <v>15</v>
      </c>
      <c r="C36" s="21" t="str">
        <f aca="false">TD2!$S$4</f>
        <v>Henry Tõnnis</v>
      </c>
      <c r="D36" s="21" t="n">
        <f aca="false">TD2!$S$26</f>
        <v>613</v>
      </c>
      <c r="E36" s="22" t="n">
        <f aca="false">TD2!$W$26</f>
        <v>8800</v>
      </c>
      <c r="F36" s="22" t="n">
        <f aca="false">20-COUNTBLANK(TD2!$S$6:$S$25)</f>
        <v>19</v>
      </c>
      <c r="G36" s="22" t="n">
        <f aca="false">TD2!$W$4</f>
        <v>0</v>
      </c>
      <c r="H36" s="22" t="n">
        <f aca="false">TD2!$U$26</f>
        <v>13</v>
      </c>
      <c r="I36" s="22" t="n">
        <f aca="false">TD2!$V$26</f>
        <v>1</v>
      </c>
      <c r="J36" s="23" t="n">
        <f aca="false">IF(F36&lt;&gt;0,(H36+I36)/F36,0)</f>
        <v>0.736842105263158</v>
      </c>
      <c r="K36" s="23" t="n">
        <f aca="false">IF(D36&lt;&gt;0,E36/D36,0)</f>
        <v>14.3556280587276</v>
      </c>
      <c r="L36" s="24" t="n">
        <f aca="false">G36+K36</f>
        <v>14.3556280587276</v>
      </c>
    </row>
    <row r="37" customFormat="false" ht="12.75" hidden="false" customHeight="false" outlineLevel="0" collapsed="false">
      <c r="A37" s="54"/>
      <c r="B37" s="55" t="s">
        <v>16</v>
      </c>
      <c r="C37" s="21" t="str">
        <f aca="false">TD2!$C$28</f>
        <v>Tanel Tõnnis</v>
      </c>
      <c r="D37" s="21" t="n">
        <f aca="false">TD2!$C$30</f>
        <v>0</v>
      </c>
      <c r="E37" s="22" t="n">
        <f aca="false">TD2!$G$50</f>
        <v>0</v>
      </c>
      <c r="F37" s="22" t="n">
        <f aca="false">20-COUNTBLANK(TD2!$C$30:$C$49)</f>
        <v>0</v>
      </c>
      <c r="G37" s="22" t="n">
        <f aca="false">TD2!$G$28</f>
        <v>0</v>
      </c>
      <c r="H37" s="22" t="n">
        <f aca="false">TD2!$E$50</f>
        <v>0</v>
      </c>
      <c r="I37" s="22" t="n">
        <f aca="false">TD2!$F$50</f>
        <v>0</v>
      </c>
      <c r="J37" s="23" t="n">
        <f aca="false">IF(F37&lt;&gt;0,(H37+I37)/F37,0)</f>
        <v>0</v>
      </c>
      <c r="K37" s="23" t="n">
        <f aca="false">IF(D37&lt;&gt;0,E37/D37,0)</f>
        <v>0</v>
      </c>
      <c r="L37" s="24" t="n">
        <f aca="false">G37+K37</f>
        <v>0</v>
      </c>
    </row>
    <row r="38" customFormat="false" ht="12.75" hidden="false" customHeight="false" outlineLevel="0" collapsed="false">
      <c r="A38" s="54"/>
      <c r="B38" s="55" t="s">
        <v>17</v>
      </c>
      <c r="C38" s="21" t="str">
        <f aca="false">TD2!$K$28</f>
        <v>-</v>
      </c>
      <c r="D38" s="21" t="n">
        <f aca="false">TD2!$K$50</f>
        <v>0</v>
      </c>
      <c r="E38" s="22" t="n">
        <f aca="false">TD2!$O$50</f>
        <v>0</v>
      </c>
      <c r="F38" s="22" t="n">
        <f aca="false">20-COUNTBLANK(TD2!$K$30:$K$49)</f>
        <v>0</v>
      </c>
      <c r="G38" s="22" t="n">
        <f aca="false">TD2!$O$28</f>
        <v>0</v>
      </c>
      <c r="H38" s="22" t="n">
        <f aca="false">TD2!$M$50</f>
        <v>0</v>
      </c>
      <c r="I38" s="22" t="n">
        <f aca="false">TD2!$N$50</f>
        <v>0</v>
      </c>
      <c r="J38" s="23" t="n">
        <f aca="false">IF(F38&lt;&gt;0,(H38+I38)/F38,0)</f>
        <v>0</v>
      </c>
      <c r="K38" s="23" t="n">
        <f aca="false">IF(D38&lt;&gt;0,E38/D38,0)</f>
        <v>0</v>
      </c>
      <c r="L38" s="24" t="n">
        <f aca="false">G38+K38</f>
        <v>0</v>
      </c>
    </row>
    <row r="39" customFormat="false" ht="13.5" hidden="false" customHeight="false" outlineLevel="0" collapsed="false">
      <c r="A39" s="56"/>
      <c r="B39" s="57" t="s">
        <v>18</v>
      </c>
      <c r="C39" s="27" t="str">
        <f aca="false">TD2!$S$28</f>
        <v>-</v>
      </c>
      <c r="D39" s="27" t="n">
        <f aca="false">TD2!$S$50</f>
        <v>0</v>
      </c>
      <c r="E39" s="28" t="n">
        <f aca="false">TD2!$W$50</f>
        <v>0</v>
      </c>
      <c r="F39" s="28" t="n">
        <f aca="false">20-COUNTBLANK(TD2!$S$30:$S$49)</f>
        <v>0</v>
      </c>
      <c r="G39" s="28" t="n">
        <f aca="false">TD2!$W$28</f>
        <v>0</v>
      </c>
      <c r="H39" s="28" t="n">
        <f aca="false">TD2!$U$50</f>
        <v>0</v>
      </c>
      <c r="I39" s="28" t="n">
        <f aca="false">TD2!$V$50</f>
        <v>0</v>
      </c>
      <c r="J39" s="29" t="n">
        <f aca="false">IF(F39&lt;&gt;0,(H39+I39)/F39,0)</f>
        <v>0</v>
      </c>
      <c r="K39" s="29" t="n">
        <f aca="false">IF(D39&lt;&gt;0,E39/D39,0)</f>
        <v>0</v>
      </c>
      <c r="L39" s="30" t="n">
        <f aca="false">G39+K39</f>
        <v>0</v>
      </c>
    </row>
    <row r="40" customFormat="false" ht="12.75" hidden="false" customHeight="false" outlineLevel="0" collapsed="false">
      <c r="A40" s="53" t="str">
        <f aca="false">TD3!$G$1</f>
        <v>TD3</v>
      </c>
      <c r="B40" s="14" t="s">
        <v>13</v>
      </c>
      <c r="C40" s="15" t="str">
        <f aca="false">TD3!$C$4</f>
        <v>Fred Endrekson</v>
      </c>
      <c r="D40" s="15" t="n">
        <f aca="false">TD3!$C$26</f>
        <v>455</v>
      </c>
      <c r="E40" s="16" t="n">
        <f aca="false">TD3!$G$26</f>
        <v>7559</v>
      </c>
      <c r="F40" s="16" t="n">
        <f aca="false">20-COUNTBLANK(TD3!$C$6:$C$25)</f>
        <v>16</v>
      </c>
      <c r="G40" s="16" t="n">
        <f aca="false">TD3!$G$4</f>
        <v>2</v>
      </c>
      <c r="H40" s="16" t="n">
        <f aca="false">TD3!$E$26</f>
        <v>13</v>
      </c>
      <c r="I40" s="16" t="n">
        <f aca="false">TD3!$F$26</f>
        <v>0</v>
      </c>
      <c r="J40" s="17" t="n">
        <f aca="false">IF(F40&lt;&gt;0,(H40+I40)/F40,0)</f>
        <v>0.8125</v>
      </c>
      <c r="K40" s="17" t="n">
        <f aca="false">IF(D40&lt;&gt;0,E40/D40,0)</f>
        <v>16.6131868131868</v>
      </c>
      <c r="L40" s="18" t="n">
        <f aca="false">G40+K40</f>
        <v>18.6131868131868</v>
      </c>
    </row>
    <row r="41" customFormat="false" ht="12.75" hidden="false" customHeight="false" outlineLevel="0" collapsed="false">
      <c r="A41" s="54"/>
      <c r="B41" s="20" t="s">
        <v>14</v>
      </c>
      <c r="C41" s="21" t="str">
        <f aca="false">TD3!$K$4</f>
        <v>Margus Kuuskemäe</v>
      </c>
      <c r="D41" s="21" t="n">
        <f aca="false">TD3!$K$26</f>
        <v>521</v>
      </c>
      <c r="E41" s="22" t="n">
        <f aca="false">TD3!$O$26</f>
        <v>8226</v>
      </c>
      <c r="F41" s="22" t="n">
        <f aca="false">20-COUNTBLANK(TD3!$K$6:$K$25)</f>
        <v>17</v>
      </c>
      <c r="G41" s="22" t="n">
        <f aca="false">TD3!$O$4</f>
        <v>2</v>
      </c>
      <c r="H41" s="22" t="n">
        <f aca="false">TD3!$M$26</f>
        <v>13</v>
      </c>
      <c r="I41" s="22" t="n">
        <f aca="false">TD3!$N$26</f>
        <v>0</v>
      </c>
      <c r="J41" s="23" t="n">
        <f aca="false">IF(F41&lt;&gt;0,(H41+I41)/F41,0)</f>
        <v>0.764705882352941</v>
      </c>
      <c r="K41" s="23" t="n">
        <f aca="false">IF(D41&lt;&gt;0,E41/D41,0)</f>
        <v>15.78886756238</v>
      </c>
      <c r="L41" s="24" t="n">
        <f aca="false">G41+K41</f>
        <v>17.78886756238</v>
      </c>
    </row>
    <row r="42" customFormat="false" ht="12.75" hidden="false" customHeight="false" outlineLevel="0" collapsed="false">
      <c r="A42" s="54"/>
      <c r="B42" s="20" t="s">
        <v>15</v>
      </c>
      <c r="C42" s="21" t="str">
        <f aca="false">TD3!$S$4</f>
        <v>Marge Piik</v>
      </c>
      <c r="D42" s="21" t="n">
        <f aca="false">TD3!$S$26</f>
        <v>464</v>
      </c>
      <c r="E42" s="22" t="n">
        <f aca="false">TD3!$W$26</f>
        <v>6377</v>
      </c>
      <c r="F42" s="22" t="n">
        <f aca="false">20-COUNTBLANK(TD3!$S$6:$S$25)</f>
        <v>15</v>
      </c>
      <c r="G42" s="22" t="n">
        <f aca="false">TD3!$W$4</f>
        <v>1</v>
      </c>
      <c r="H42" s="22" t="n">
        <f aca="false">TD3!$U$26</f>
        <v>5</v>
      </c>
      <c r="I42" s="22" t="n">
        <f aca="false">TD3!$V$26</f>
        <v>0</v>
      </c>
      <c r="J42" s="23" t="n">
        <f aca="false">IF(F42&lt;&gt;0,(H42+I42)/F42,0)</f>
        <v>0.333333333333333</v>
      </c>
      <c r="K42" s="23" t="n">
        <f aca="false">IF(D42&lt;&gt;0,E42/D42,0)</f>
        <v>13.7435344827586</v>
      </c>
      <c r="L42" s="24" t="n">
        <f aca="false">G42+K42</f>
        <v>14.7435344827586</v>
      </c>
    </row>
    <row r="43" customFormat="false" ht="12.75" hidden="false" customHeight="false" outlineLevel="0" collapsed="false">
      <c r="A43" s="54"/>
      <c r="B43" s="55" t="s">
        <v>16</v>
      </c>
      <c r="C43" s="21" t="str">
        <f aca="false">TD3!$C$28</f>
        <v>-</v>
      </c>
      <c r="D43" s="21" t="n">
        <f aca="false">TD3!$C$30</f>
        <v>0</v>
      </c>
      <c r="E43" s="22" t="n">
        <f aca="false">TD3!$G$50</f>
        <v>0</v>
      </c>
      <c r="F43" s="22" t="n">
        <f aca="false">20-COUNTBLANK(TD3!$C$30:$C$49)</f>
        <v>0</v>
      </c>
      <c r="G43" s="22" t="n">
        <f aca="false">TD3!$G$28</f>
        <v>0</v>
      </c>
      <c r="H43" s="22" t="n">
        <f aca="false">TD3!$E$50</f>
        <v>0</v>
      </c>
      <c r="I43" s="22" t="n">
        <f aca="false">TD3!$F$50</f>
        <v>0</v>
      </c>
      <c r="J43" s="23" t="n">
        <f aca="false">IF(F43&lt;&gt;0,(H43+I43)/F43,0)</f>
        <v>0</v>
      </c>
      <c r="K43" s="23" t="n">
        <f aca="false">IF(D43&lt;&gt;0,E43/D43,0)</f>
        <v>0</v>
      </c>
      <c r="L43" s="24" t="n">
        <f aca="false">G43+K43</f>
        <v>0</v>
      </c>
    </row>
    <row r="44" customFormat="false" ht="12.75" hidden="false" customHeight="false" outlineLevel="0" collapsed="false">
      <c r="A44" s="54"/>
      <c r="B44" s="55" t="s">
        <v>17</v>
      </c>
      <c r="C44" s="21" t="str">
        <f aca="false">TD3!$K$28</f>
        <v>-</v>
      </c>
      <c r="D44" s="21" t="n">
        <f aca="false">TD3!$K$50</f>
        <v>0</v>
      </c>
      <c r="E44" s="22" t="n">
        <f aca="false">TD3!$O$50</f>
        <v>0</v>
      </c>
      <c r="F44" s="22" t="n">
        <f aca="false">20-COUNTBLANK(TD3!$K$30:$K$49)</f>
        <v>0</v>
      </c>
      <c r="G44" s="22" t="n">
        <f aca="false">TD3!$O$28</f>
        <v>0</v>
      </c>
      <c r="H44" s="22" t="n">
        <f aca="false">TD3!$M$50</f>
        <v>0</v>
      </c>
      <c r="I44" s="22" t="n">
        <f aca="false">TD3!$N$50</f>
        <v>0</v>
      </c>
      <c r="J44" s="23" t="n">
        <f aca="false">IF(F44&lt;&gt;0,(H44+I44)/F44,0)</f>
        <v>0</v>
      </c>
      <c r="K44" s="23" t="n">
        <f aca="false">IF(D44&lt;&gt;0,E44/D44,0)</f>
        <v>0</v>
      </c>
      <c r="L44" s="24" t="n">
        <f aca="false">G44+K44</f>
        <v>0</v>
      </c>
    </row>
    <row r="45" customFormat="false" ht="13.5" hidden="false" customHeight="false" outlineLevel="0" collapsed="false">
      <c r="A45" s="56"/>
      <c r="B45" s="57" t="s">
        <v>18</v>
      </c>
      <c r="C45" s="27" t="str">
        <f aca="false">TD3!$S$28</f>
        <v>-</v>
      </c>
      <c r="D45" s="27" t="n">
        <f aca="false">TD3!$S$50</f>
        <v>0</v>
      </c>
      <c r="E45" s="28" t="n">
        <f aca="false">TD3!$W$50</f>
        <v>0</v>
      </c>
      <c r="F45" s="28" t="n">
        <f aca="false">20-COUNTBLANK(TD3!$S$30:$S$49)</f>
        <v>0</v>
      </c>
      <c r="G45" s="28" t="n">
        <f aca="false">TD3!$W$28</f>
        <v>0</v>
      </c>
      <c r="H45" s="28" t="n">
        <f aca="false">TD3!$U$50</f>
        <v>0</v>
      </c>
      <c r="I45" s="28" t="n">
        <f aca="false">TD3!$V$50</f>
        <v>0</v>
      </c>
      <c r="J45" s="29" t="n">
        <f aca="false">IF(F45&lt;&gt;0,(H45+I45)/F45,0)</f>
        <v>0</v>
      </c>
      <c r="K45" s="29" t="n">
        <f aca="false">IF(D45&lt;&gt;0,E45/D45,0)</f>
        <v>0</v>
      </c>
      <c r="L45" s="30" t="n">
        <f aca="false">G45+K45</f>
        <v>0</v>
      </c>
    </row>
    <row r="46" customFormat="false" ht="12.75" hidden="false" customHeight="false" outlineLevel="0" collapsed="false">
      <c r="A46" s="53" t="str">
        <f aca="false">TR1!$G$1</f>
        <v>TR1</v>
      </c>
      <c r="B46" s="14" t="s">
        <v>13</v>
      </c>
      <c r="C46" s="15" t="str">
        <f aca="false">TR1!$C$4</f>
        <v>Alo Allemann</v>
      </c>
      <c r="D46" s="15" t="n">
        <f aca="false">TR1!$C$26</f>
        <v>488</v>
      </c>
      <c r="E46" s="16" t="n">
        <f aca="false">TR1!$G$26</f>
        <v>8349</v>
      </c>
      <c r="F46" s="16" t="n">
        <f aca="false">20-COUNTBLANK(TR1!$C$6:$C$25)</f>
        <v>18</v>
      </c>
      <c r="G46" s="16" t="n">
        <f aca="false">TR1!$G$4</f>
        <v>0</v>
      </c>
      <c r="H46" s="16" t="n">
        <f aca="false">TR1!$E$26</f>
        <v>19</v>
      </c>
      <c r="I46" s="16" t="n">
        <f aca="false">TR1!$F$26</f>
        <v>0</v>
      </c>
      <c r="J46" s="17" t="n">
        <f aca="false">IF(F46&lt;&gt;0,(H46+I46)/F46,0)</f>
        <v>1.05555555555556</v>
      </c>
      <c r="K46" s="17" t="n">
        <f aca="false">IF(D46&lt;&gt;0,E46/D46,0)</f>
        <v>17.108606557377</v>
      </c>
      <c r="L46" s="18" t="n">
        <f aca="false">G46+K46</f>
        <v>17.108606557377</v>
      </c>
    </row>
    <row r="47" customFormat="false" ht="12.75" hidden="false" customHeight="false" outlineLevel="0" collapsed="false">
      <c r="A47" s="54"/>
      <c r="B47" s="20" t="s">
        <v>14</v>
      </c>
      <c r="C47" s="21" t="str">
        <f aca="false">TR1!$K$4</f>
        <v>Arvi Ott</v>
      </c>
      <c r="D47" s="21" t="n">
        <f aca="false">TR1!$K$26</f>
        <v>350</v>
      </c>
      <c r="E47" s="22" t="n">
        <f aca="false">TR1!$O$26</f>
        <v>6012</v>
      </c>
      <c r="F47" s="22" t="n">
        <f aca="false">20-COUNTBLANK(TR1!$K$6:$K$25)</f>
        <v>14</v>
      </c>
      <c r="G47" s="22" t="n">
        <f aca="false">TR1!$O$4</f>
        <v>1</v>
      </c>
      <c r="H47" s="22" t="n">
        <f aca="false">TR1!$M$26</f>
        <v>8</v>
      </c>
      <c r="I47" s="22" t="n">
        <f aca="false">TR1!$N$26</f>
        <v>2</v>
      </c>
      <c r="J47" s="23" t="n">
        <f aca="false">IF(F47&lt;&gt;0,(H47+I47)/F47,0)</f>
        <v>0.714285714285714</v>
      </c>
      <c r="K47" s="23" t="n">
        <f aca="false">IF(D47&lt;&gt;0,E47/D47,0)</f>
        <v>17.1771428571429</v>
      </c>
      <c r="L47" s="24" t="n">
        <f aca="false">G47+K47</f>
        <v>18.1771428571429</v>
      </c>
    </row>
    <row r="48" customFormat="false" ht="12.75" hidden="false" customHeight="false" outlineLevel="0" collapsed="false">
      <c r="A48" s="54"/>
      <c r="B48" s="20" t="s">
        <v>15</v>
      </c>
      <c r="C48" s="21" t="str">
        <f aca="false">TR1!$S$4</f>
        <v>Ivar Huopolainen</v>
      </c>
      <c r="D48" s="21" t="n">
        <f aca="false">TR1!$S$26</f>
        <v>457</v>
      </c>
      <c r="E48" s="22" t="n">
        <f aca="false">TR1!$W$26</f>
        <v>5982</v>
      </c>
      <c r="F48" s="22" t="n">
        <f aca="false">20-COUNTBLANK(TR1!$S$6:$S$25)</f>
        <v>13</v>
      </c>
      <c r="G48" s="22" t="n">
        <f aca="false">TR1!$W$4</f>
        <v>1</v>
      </c>
      <c r="H48" s="22" t="n">
        <f aca="false">TR1!$U$26</f>
        <v>3</v>
      </c>
      <c r="I48" s="22" t="n">
        <f aca="false">TR1!$V$26</f>
        <v>0</v>
      </c>
      <c r="J48" s="23" t="n">
        <f aca="false">IF(F48&lt;&gt;0,(H48+I48)/F48,0)</f>
        <v>0.230769230769231</v>
      </c>
      <c r="K48" s="23" t="n">
        <f aca="false">IF(D48&lt;&gt;0,E48/D48,0)</f>
        <v>13.089715536105</v>
      </c>
      <c r="L48" s="24" t="n">
        <f aca="false">G48+K48</f>
        <v>14.089715536105</v>
      </c>
    </row>
    <row r="49" customFormat="false" ht="12.75" hidden="false" customHeight="false" outlineLevel="0" collapsed="false">
      <c r="A49" s="54"/>
      <c r="B49" s="55" t="s">
        <v>16</v>
      </c>
      <c r="C49" s="21" t="str">
        <f aca="false">TR1!$C$28</f>
        <v>-</v>
      </c>
      <c r="D49" s="21" t="n">
        <f aca="false">TR1!$C$30</f>
        <v>0</v>
      </c>
      <c r="E49" s="22" t="n">
        <f aca="false">TR1!$G$50</f>
        <v>0</v>
      </c>
      <c r="F49" s="22" t="n">
        <f aca="false">20-COUNTBLANK(TR1!$C$30:$C$49)</f>
        <v>0</v>
      </c>
      <c r="G49" s="22" t="n">
        <f aca="false">TR1!$G$28</f>
        <v>0</v>
      </c>
      <c r="H49" s="22" t="n">
        <f aca="false">TR1!$E$50</f>
        <v>0</v>
      </c>
      <c r="I49" s="22" t="n">
        <f aca="false">TR1!$F$50</f>
        <v>0</v>
      </c>
      <c r="J49" s="23" t="n">
        <f aca="false">IF(F49&lt;&gt;0,(H49+I49)/F49,0)</f>
        <v>0</v>
      </c>
      <c r="K49" s="23" t="n">
        <f aca="false">IF(D49&lt;&gt;0,E49/D49,0)</f>
        <v>0</v>
      </c>
      <c r="L49" s="24" t="n">
        <f aca="false">G49+K49</f>
        <v>0</v>
      </c>
    </row>
    <row r="50" customFormat="false" ht="12.75" hidden="false" customHeight="false" outlineLevel="0" collapsed="false">
      <c r="A50" s="54"/>
      <c r="B50" s="55" t="s">
        <v>17</v>
      </c>
      <c r="C50" s="21" t="str">
        <f aca="false">TR1!$K$28</f>
        <v>-</v>
      </c>
      <c r="D50" s="21" t="n">
        <f aca="false">TR1!$K$50</f>
        <v>0</v>
      </c>
      <c r="E50" s="22" t="n">
        <f aca="false">TR1!$O$50</f>
        <v>0</v>
      </c>
      <c r="F50" s="22" t="n">
        <f aca="false">20-COUNTBLANK(TR1!$K$30:$K$49)</f>
        <v>0</v>
      </c>
      <c r="G50" s="22" t="n">
        <f aca="false">TR1!$O$28</f>
        <v>0</v>
      </c>
      <c r="H50" s="22" t="n">
        <f aca="false">TR1!$M$50</f>
        <v>0</v>
      </c>
      <c r="I50" s="22" t="n">
        <f aca="false">TR1!$N$50</f>
        <v>0</v>
      </c>
      <c r="J50" s="23" t="n">
        <f aca="false">IF(F50&lt;&gt;0,(H50+I50)/F50,0)</f>
        <v>0</v>
      </c>
      <c r="K50" s="23" t="n">
        <f aca="false">IF(D50&lt;&gt;0,E50/D50,0)</f>
        <v>0</v>
      </c>
      <c r="L50" s="24" t="n">
        <f aca="false">G50+K50</f>
        <v>0</v>
      </c>
    </row>
    <row r="51" customFormat="false" ht="13.5" hidden="false" customHeight="false" outlineLevel="0" collapsed="false">
      <c r="A51" s="56"/>
      <c r="B51" s="57" t="s">
        <v>18</v>
      </c>
      <c r="C51" s="27" t="str">
        <f aca="false">TR1!$S$28</f>
        <v>-</v>
      </c>
      <c r="D51" s="27" t="n">
        <f aca="false">TR1!$S$50</f>
        <v>0</v>
      </c>
      <c r="E51" s="28" t="n">
        <f aca="false">TR1!$W$50</f>
        <v>0</v>
      </c>
      <c r="F51" s="28" t="n">
        <f aca="false">20-COUNTBLANK(TR1!$S$30:$S$49)</f>
        <v>0</v>
      </c>
      <c r="G51" s="28" t="n">
        <f aca="false">TR1!$W$28</f>
        <v>0</v>
      </c>
      <c r="H51" s="28" t="n">
        <f aca="false">TR1!$U$50</f>
        <v>0</v>
      </c>
      <c r="I51" s="28" t="n">
        <f aca="false">TR1!$V$50</f>
        <v>0</v>
      </c>
      <c r="J51" s="29" t="n">
        <f aca="false">IF(F51&lt;&gt;0,(H51+I51)/F51,0)</f>
        <v>0</v>
      </c>
      <c r="K51" s="29" t="n">
        <f aca="false">IF(D51&lt;&gt;0,E51/D51,0)</f>
        <v>0</v>
      </c>
      <c r="L51" s="30" t="n">
        <f aca="false">G51+K51</f>
        <v>0</v>
      </c>
    </row>
    <row r="52" customFormat="false" ht="12.75" hidden="false" customHeight="false" outlineLevel="0" collapsed="false">
      <c r="A52" s="53" t="str">
        <f aca="false">TR2!$G$1</f>
        <v>TR2</v>
      </c>
      <c r="B52" s="14" t="s">
        <v>13</v>
      </c>
      <c r="C52" s="15" t="str">
        <f aca="false">TR2!$C$4</f>
        <v>Sven Näpping</v>
      </c>
      <c r="D52" s="15" t="n">
        <f aca="false">TR2!$C$26</f>
        <v>598</v>
      </c>
      <c r="E52" s="16" t="n">
        <f aca="false">TR2!$G$26</f>
        <v>7897</v>
      </c>
      <c r="F52" s="16" t="n">
        <f aca="false">20-COUNTBLANK(TR2!$C$6:$C$25)</f>
        <v>17</v>
      </c>
      <c r="G52" s="16" t="n">
        <f aca="false">TR2!$G$4</f>
        <v>1</v>
      </c>
      <c r="H52" s="16" t="n">
        <f aca="false">TR2!$E$26</f>
        <v>7</v>
      </c>
      <c r="I52" s="16" t="n">
        <f aca="false">TR2!$F$26</f>
        <v>0</v>
      </c>
      <c r="J52" s="17" t="n">
        <f aca="false">IF(F52&lt;&gt;0,(H52+I52)/F52,0)</f>
        <v>0.411764705882353</v>
      </c>
      <c r="K52" s="17" t="n">
        <f aca="false">IF(D52&lt;&gt;0,E52/D52,0)</f>
        <v>13.2056856187291</v>
      </c>
      <c r="L52" s="18" t="n">
        <f aca="false">G52+K52</f>
        <v>14.2056856187291</v>
      </c>
    </row>
    <row r="53" customFormat="false" ht="12.75" hidden="false" customHeight="false" outlineLevel="0" collapsed="false">
      <c r="A53" s="54"/>
      <c r="B53" s="20" t="s">
        <v>14</v>
      </c>
      <c r="C53" s="21" t="str">
        <f aca="false">TR2!$K$4</f>
        <v>Nikolai Harin</v>
      </c>
      <c r="D53" s="21" t="n">
        <f aca="false">TR2!$K$26</f>
        <v>300</v>
      </c>
      <c r="E53" s="22" t="n">
        <f aca="false">TR2!$O$26</f>
        <v>6267</v>
      </c>
      <c r="F53" s="22" t="n">
        <f aca="false">20-COUNTBLANK(TR2!$K$6:$K$25)</f>
        <v>13</v>
      </c>
      <c r="G53" s="22" t="n">
        <f aca="false">TR2!$O$4</f>
        <v>4</v>
      </c>
      <c r="H53" s="22" t="n">
        <f aca="false">TR2!$M$26</f>
        <v>19</v>
      </c>
      <c r="I53" s="22" t="n">
        <f aca="false">TR2!$N$26</f>
        <v>0</v>
      </c>
      <c r="J53" s="23" t="n">
        <f aca="false">IF(F53&lt;&gt;0,(H53+I53)/F53,0)</f>
        <v>1.46153846153846</v>
      </c>
      <c r="K53" s="23" t="n">
        <f aca="false">IF(D53&lt;&gt;0,E53/D53,0)</f>
        <v>20.89</v>
      </c>
      <c r="L53" s="24" t="n">
        <f aca="false">G53+K53</f>
        <v>24.89</v>
      </c>
    </row>
    <row r="54" customFormat="false" ht="12.75" hidden="false" customHeight="false" outlineLevel="0" collapsed="false">
      <c r="A54" s="54"/>
      <c r="B54" s="20" t="s">
        <v>15</v>
      </c>
      <c r="C54" s="21" t="str">
        <f aca="false">TR2!$S$4</f>
        <v>Uve Kruusamäe</v>
      </c>
      <c r="D54" s="21" t="n">
        <f aca="false">TR2!$S$26</f>
        <v>602</v>
      </c>
      <c r="E54" s="22" t="n">
        <f aca="false">TR2!$W$26</f>
        <v>8527</v>
      </c>
      <c r="F54" s="22" t="n">
        <f aca="false">20-COUNTBLANK(TR2!$S$6:$S$25)</f>
        <v>18</v>
      </c>
      <c r="G54" s="22" t="n">
        <f aca="false">TR2!$W$4</f>
        <v>3</v>
      </c>
      <c r="H54" s="22" t="n">
        <f aca="false">TR2!$U$26</f>
        <v>12</v>
      </c>
      <c r="I54" s="22" t="n">
        <f aca="false">TR2!$V$26</f>
        <v>0</v>
      </c>
      <c r="J54" s="23" t="n">
        <f aca="false">IF(F54&lt;&gt;0,(H54+I54)/F54,0)</f>
        <v>0.666666666666667</v>
      </c>
      <c r="K54" s="23" t="n">
        <f aca="false">IF(D54&lt;&gt;0,E54/D54,0)</f>
        <v>14.1644518272425</v>
      </c>
      <c r="L54" s="24" t="n">
        <f aca="false">G54+K54</f>
        <v>17.1644518272425</v>
      </c>
    </row>
    <row r="55" customFormat="false" ht="12.75" hidden="false" customHeight="false" outlineLevel="0" collapsed="false">
      <c r="A55" s="54"/>
      <c r="B55" s="55" t="s">
        <v>16</v>
      </c>
      <c r="C55" s="21" t="str">
        <f aca="false">TR2!$C$28</f>
        <v>-</v>
      </c>
      <c r="D55" s="21" t="n">
        <f aca="false">TR2!$C$30</f>
        <v>0</v>
      </c>
      <c r="E55" s="22" t="n">
        <f aca="false">TR2!$G$50</f>
        <v>0</v>
      </c>
      <c r="F55" s="22" t="n">
        <f aca="false">20-COUNTBLANK(TR2!$C$30:$C$49)</f>
        <v>0</v>
      </c>
      <c r="G55" s="22" t="n">
        <f aca="false">TR2!$G$28</f>
        <v>0</v>
      </c>
      <c r="H55" s="22" t="n">
        <f aca="false">TR2!$E$50</f>
        <v>0</v>
      </c>
      <c r="I55" s="22" t="n">
        <f aca="false">TR2!$F$50</f>
        <v>0</v>
      </c>
      <c r="J55" s="23" t="n">
        <f aca="false">IF(F55&lt;&gt;0,(H55+I55)/F55,0)</f>
        <v>0</v>
      </c>
      <c r="K55" s="23" t="n">
        <f aca="false">IF(D55&lt;&gt;0,E55/D55,0)</f>
        <v>0</v>
      </c>
      <c r="L55" s="24" t="n">
        <f aca="false">G55+K55</f>
        <v>0</v>
      </c>
    </row>
    <row r="56" customFormat="false" ht="12.75" hidden="false" customHeight="false" outlineLevel="0" collapsed="false">
      <c r="A56" s="54"/>
      <c r="B56" s="55" t="s">
        <v>17</v>
      </c>
      <c r="C56" s="21" t="str">
        <f aca="false">TR2!$K$28</f>
        <v>-</v>
      </c>
      <c r="D56" s="21" t="n">
        <f aca="false">TR2!$K$50</f>
        <v>0</v>
      </c>
      <c r="E56" s="22" t="n">
        <f aca="false">TR2!$O$50</f>
        <v>0</v>
      </c>
      <c r="F56" s="22" t="n">
        <f aca="false">20-COUNTBLANK(TR2!$K$30:$K$49)</f>
        <v>0</v>
      </c>
      <c r="G56" s="22" t="n">
        <f aca="false">TR2!$O$28</f>
        <v>0</v>
      </c>
      <c r="H56" s="22" t="n">
        <f aca="false">TR2!$M$50</f>
        <v>0</v>
      </c>
      <c r="I56" s="22" t="n">
        <f aca="false">TR2!$N$50</f>
        <v>0</v>
      </c>
      <c r="J56" s="23" t="n">
        <f aca="false">IF(F56&lt;&gt;0,(H56+I56)/F56,0)</f>
        <v>0</v>
      </c>
      <c r="K56" s="23" t="n">
        <f aca="false">IF(D56&lt;&gt;0,E56/D56,0)</f>
        <v>0</v>
      </c>
      <c r="L56" s="24" t="n">
        <f aca="false">G56+K56</f>
        <v>0</v>
      </c>
    </row>
    <row r="57" customFormat="false" ht="13.5" hidden="false" customHeight="false" outlineLevel="0" collapsed="false">
      <c r="A57" s="56"/>
      <c r="B57" s="57" t="s">
        <v>18</v>
      </c>
      <c r="C57" s="27" t="str">
        <f aca="false">TR2!$S$28</f>
        <v>-</v>
      </c>
      <c r="D57" s="27" t="n">
        <f aca="false">TR2!$S$50</f>
        <v>0</v>
      </c>
      <c r="E57" s="28" t="n">
        <f aca="false">TR2!$W$50</f>
        <v>0</v>
      </c>
      <c r="F57" s="28" t="n">
        <f aca="false">20-COUNTBLANK(TR2!$S$30:$S$49)</f>
        <v>0</v>
      </c>
      <c r="G57" s="28" t="n">
        <f aca="false">TR2!$W$28</f>
        <v>0</v>
      </c>
      <c r="H57" s="28" t="n">
        <f aca="false">TR2!$U$50</f>
        <v>0</v>
      </c>
      <c r="I57" s="28" t="n">
        <f aca="false">TR2!$V$50</f>
        <v>0</v>
      </c>
      <c r="J57" s="29" t="n">
        <f aca="false">IF(F57&lt;&gt;0,(H57+I57)/F57,0)</f>
        <v>0</v>
      </c>
      <c r="K57" s="29" t="n">
        <f aca="false">IF(D57&lt;&gt;0,E57/D57,0)</f>
        <v>0</v>
      </c>
      <c r="L57" s="30" t="n">
        <f aca="false">G57+K57</f>
        <v>0</v>
      </c>
    </row>
    <row r="58" customFormat="false" ht="12.75" hidden="false" customHeight="false" outlineLevel="0" collapsed="false">
      <c r="A58" s="53" t="str">
        <f aca="false">TYHI!$G$1</f>
        <v>-</v>
      </c>
      <c r="B58" s="14" t="s">
        <v>13</v>
      </c>
      <c r="C58" s="15" t="str">
        <f aca="false">TYHI!$C$4</f>
        <v>-</v>
      </c>
      <c r="D58" s="15" t="n">
        <f aca="false">TYHI!$C$26</f>
        <v>0</v>
      </c>
      <c r="E58" s="16" t="n">
        <f aca="false">TYHI!$G$26</f>
        <v>0</v>
      </c>
      <c r="F58" s="16" t="n">
        <f aca="false">20-COUNTBLANK(TYHI!$C$6:$C$25)</f>
        <v>0</v>
      </c>
      <c r="G58" s="16" t="n">
        <f aca="false">TYHI!$G$4</f>
        <v>0</v>
      </c>
      <c r="H58" s="16" t="n">
        <f aca="false">TYHI!$E$26</f>
        <v>0</v>
      </c>
      <c r="I58" s="16" t="n">
        <f aca="false">TYHI!$F$26</f>
        <v>0</v>
      </c>
      <c r="J58" s="17" t="n">
        <f aca="false">IF(F58&lt;&gt;0,(H58+I58)/F58,0)</f>
        <v>0</v>
      </c>
      <c r="K58" s="17" t="n">
        <f aca="false">IF(D58&lt;&gt;0,E58/D58,0)</f>
        <v>0</v>
      </c>
      <c r="L58" s="18" t="n">
        <f aca="false">G58+K58</f>
        <v>0</v>
      </c>
    </row>
    <row r="59" customFormat="false" ht="12.75" hidden="false" customHeight="false" outlineLevel="0" collapsed="false">
      <c r="A59" s="54"/>
      <c r="B59" s="20" t="s">
        <v>14</v>
      </c>
      <c r="C59" s="21" t="str">
        <f aca="false">TYHI!$K$4</f>
        <v>-</v>
      </c>
      <c r="D59" s="21" t="n">
        <f aca="false">TYHI!$K$26</f>
        <v>0</v>
      </c>
      <c r="E59" s="22" t="n">
        <f aca="false">TYHI!$O$26</f>
        <v>0</v>
      </c>
      <c r="F59" s="22" t="n">
        <f aca="false">20-COUNTBLANK(TYHI!$K$6:$K$25)</f>
        <v>0</v>
      </c>
      <c r="G59" s="22" t="n">
        <f aca="false">TYHI!$O$4</f>
        <v>0</v>
      </c>
      <c r="H59" s="22" t="n">
        <f aca="false">TYHI!$M$26</f>
        <v>0</v>
      </c>
      <c r="I59" s="22" t="n">
        <f aca="false">TYHI!$N$26</f>
        <v>0</v>
      </c>
      <c r="J59" s="23" t="n">
        <f aca="false">IF(F59&lt;&gt;0,(H59+I59)/F59,0)</f>
        <v>0</v>
      </c>
      <c r="K59" s="23" t="n">
        <f aca="false">IF(D59&lt;&gt;0,E59/D59,0)</f>
        <v>0</v>
      </c>
      <c r="L59" s="24" t="n">
        <f aca="false">G59+K59</f>
        <v>0</v>
      </c>
    </row>
    <row r="60" customFormat="false" ht="12.75" hidden="false" customHeight="false" outlineLevel="0" collapsed="false">
      <c r="A60" s="54"/>
      <c r="B60" s="20" t="s">
        <v>15</v>
      </c>
      <c r="C60" s="21" t="str">
        <f aca="false">TYHI!$S$4</f>
        <v>-</v>
      </c>
      <c r="D60" s="21" t="n">
        <f aca="false">TYHI!$S$26</f>
        <v>0</v>
      </c>
      <c r="E60" s="22" t="n">
        <f aca="false">TYHI!$W$26</f>
        <v>0</v>
      </c>
      <c r="F60" s="22" t="n">
        <f aca="false">20-COUNTBLANK(TYHI!$S$6:$S$25)</f>
        <v>0</v>
      </c>
      <c r="G60" s="22" t="n">
        <f aca="false">TYHI!$W$4</f>
        <v>0</v>
      </c>
      <c r="H60" s="22" t="n">
        <f aca="false">TYHI!$U$26</f>
        <v>0</v>
      </c>
      <c r="I60" s="22" t="n">
        <f aca="false">TYHI!$V$26</f>
        <v>0</v>
      </c>
      <c r="J60" s="23" t="n">
        <f aca="false">IF(F60&lt;&gt;0,(H60+I60)/F60,0)</f>
        <v>0</v>
      </c>
      <c r="K60" s="23" t="n">
        <f aca="false">IF(D60&lt;&gt;0,E60/D60,0)</f>
        <v>0</v>
      </c>
      <c r="L60" s="24" t="n">
        <f aca="false">G60+K60</f>
        <v>0</v>
      </c>
    </row>
    <row r="61" customFormat="false" ht="12.75" hidden="false" customHeight="false" outlineLevel="0" collapsed="false">
      <c r="A61" s="54"/>
      <c r="B61" s="55" t="s">
        <v>16</v>
      </c>
      <c r="C61" s="21" t="str">
        <f aca="false">TYHI!$C$28</f>
        <v>-</v>
      </c>
      <c r="D61" s="21" t="n">
        <f aca="false">TYHI!$C$30</f>
        <v>0</v>
      </c>
      <c r="E61" s="22" t="n">
        <f aca="false">TYHI!$G$50</f>
        <v>0</v>
      </c>
      <c r="F61" s="22" t="n">
        <f aca="false">20-COUNTBLANK(TYHI!$C$30:$C$49)</f>
        <v>0</v>
      </c>
      <c r="G61" s="22" t="n">
        <f aca="false">TYHI!$G$28</f>
        <v>0</v>
      </c>
      <c r="H61" s="22" t="n">
        <f aca="false">TYHI!$E$50</f>
        <v>0</v>
      </c>
      <c r="I61" s="22" t="n">
        <f aca="false">TYHI!$F$50</f>
        <v>0</v>
      </c>
      <c r="J61" s="23" t="n">
        <f aca="false">IF(F61&lt;&gt;0,(H61+I61)/F61,0)</f>
        <v>0</v>
      </c>
      <c r="K61" s="23" t="n">
        <f aca="false">IF(D61&lt;&gt;0,E61/D61,0)</f>
        <v>0</v>
      </c>
      <c r="L61" s="24" t="n">
        <f aca="false">G61+K61</f>
        <v>0</v>
      </c>
    </row>
    <row r="62" customFormat="false" ht="12.75" hidden="false" customHeight="false" outlineLevel="0" collapsed="false">
      <c r="A62" s="54"/>
      <c r="B62" s="55" t="s">
        <v>17</v>
      </c>
      <c r="C62" s="21" t="str">
        <f aca="false">TYHI!$K$28</f>
        <v>-</v>
      </c>
      <c r="D62" s="21" t="n">
        <f aca="false">TYHI!$K$50</f>
        <v>0</v>
      </c>
      <c r="E62" s="22" t="n">
        <f aca="false">TYHI!$O$50</f>
        <v>0</v>
      </c>
      <c r="F62" s="22" t="n">
        <f aca="false">20-COUNTBLANK(TYHI!$K$30:$K$49)</f>
        <v>0</v>
      </c>
      <c r="G62" s="22" t="n">
        <f aca="false">TYHI!$O$28</f>
        <v>0</v>
      </c>
      <c r="H62" s="22" t="n">
        <f aca="false">TYHI!$M$50</f>
        <v>0</v>
      </c>
      <c r="I62" s="22" t="n">
        <f aca="false">TYHI!$N$50</f>
        <v>0</v>
      </c>
      <c r="J62" s="23" t="n">
        <f aca="false">IF(F62&lt;&gt;0,(H62+I62)/F62,0)</f>
        <v>0</v>
      </c>
      <c r="K62" s="23" t="n">
        <f aca="false">IF(D62&lt;&gt;0,E62/D62,0)</f>
        <v>0</v>
      </c>
      <c r="L62" s="24" t="n">
        <f aca="false">G62+K62</f>
        <v>0</v>
      </c>
    </row>
    <row r="63" customFormat="false" ht="13.5" hidden="false" customHeight="false" outlineLevel="0" collapsed="false">
      <c r="A63" s="56"/>
      <c r="B63" s="57" t="s">
        <v>18</v>
      </c>
      <c r="C63" s="27" t="str">
        <f aca="false">TYHI!$S$28</f>
        <v>-</v>
      </c>
      <c r="D63" s="27" t="n">
        <f aca="false">TYHI!$S$50</f>
        <v>0</v>
      </c>
      <c r="E63" s="28" t="n">
        <f aca="false">TYHI!$W$50</f>
        <v>0</v>
      </c>
      <c r="F63" s="28" t="n">
        <f aca="false">20-COUNTBLANK(TYHI!$S$30:$S$49)</f>
        <v>0</v>
      </c>
      <c r="G63" s="28" t="n">
        <f aca="false">TYHI!$W$28</f>
        <v>0</v>
      </c>
      <c r="H63" s="28" t="n">
        <f aca="false">TYHI!$U$50</f>
        <v>0</v>
      </c>
      <c r="I63" s="28" t="n">
        <f aca="false">TYHI!$V$50</f>
        <v>0</v>
      </c>
      <c r="J63" s="29" t="n">
        <f aca="false">IF(F63&lt;&gt;0,(H63+I63)/F63,0)</f>
        <v>0</v>
      </c>
      <c r="K63" s="29" t="n">
        <f aca="false">IF(D63&lt;&gt;0,E63/D63,0)</f>
        <v>0</v>
      </c>
      <c r="L63" s="30" t="n">
        <f aca="false">G63+K63</f>
        <v>0</v>
      </c>
    </row>
    <row r="64" customFormat="false" ht="13.5" hidden="false" customHeight="false" outlineLevel="0" collapsed="false"/>
    <row r="65" customFormat="false" ht="16.5" hidden="false" customHeight="false" outlineLevel="0" collapsed="false">
      <c r="A65" s="1" t="s">
        <v>19</v>
      </c>
      <c r="B65" s="2"/>
      <c r="C65" s="2"/>
      <c r="D65" s="2"/>
      <c r="E65" s="2"/>
      <c r="F65" s="2"/>
      <c r="G65" s="2"/>
      <c r="H65" s="2"/>
      <c r="I65" s="31" t="str">
        <f aca="false">I1</f>
        <v>1.voor</v>
      </c>
      <c r="J65" s="4"/>
      <c r="K65" s="32" t="str">
        <f aca="false">K1</f>
        <v>Jaanuar</v>
      </c>
      <c r="L65" s="33" t="n">
        <f aca="false">L1</f>
        <v>2009</v>
      </c>
    </row>
    <row r="66" customFormat="false" ht="5.25" hidden="false" customHeight="true" outlineLevel="0" collapsed="false"/>
    <row r="67" customFormat="false" ht="13.5" hidden="false" customHeight="false" outlineLevel="0" collapsed="false">
      <c r="A67" s="7"/>
      <c r="B67" s="8"/>
      <c r="C67" s="36" t="s">
        <v>3</v>
      </c>
      <c r="D67" s="37"/>
      <c r="E67" s="10" t="s">
        <v>7</v>
      </c>
      <c r="F67" s="10" t="s">
        <v>20</v>
      </c>
      <c r="G67" s="10" t="s">
        <v>21</v>
      </c>
      <c r="H67" s="10" t="s">
        <v>22</v>
      </c>
      <c r="I67" s="10" t="s">
        <v>23</v>
      </c>
      <c r="J67" s="10" t="s">
        <v>24</v>
      </c>
      <c r="K67" s="10" t="s">
        <v>25</v>
      </c>
      <c r="L67" s="11" t="s">
        <v>26</v>
      </c>
    </row>
    <row r="68" customFormat="false" ht="12.75" hidden="false" customHeight="false" outlineLevel="0" collapsed="false">
      <c r="A68" s="58" t="n">
        <v>1</v>
      </c>
      <c r="B68" s="40"/>
      <c r="C68" s="40" t="str">
        <f aca="false">HD1!$D$1</f>
        <v>Härjasilm Darts 1</v>
      </c>
      <c r="D68" s="15"/>
      <c r="E68" s="15" t="n">
        <f aca="false">HD1!$L$2</f>
        <v>2</v>
      </c>
      <c r="F68" s="15" t="n">
        <f aca="false">HD1!$M$2</f>
        <v>0</v>
      </c>
      <c r="G68" s="15" t="n">
        <f aca="false">HD1!$N$2</f>
        <v>0</v>
      </c>
      <c r="H68" s="15" t="n">
        <f aca="false">HD1!$O$2</f>
        <v>0</v>
      </c>
      <c r="I68" s="16" t="n">
        <f aca="false">HD1!$G$4+HD1!$O$4+HD1!$W$4+HD1!$G$28+HD1!$O$28+HD1!$W$28</f>
        <v>10</v>
      </c>
      <c r="J68" s="16" t="n">
        <f aca="false">12-I68</f>
        <v>2</v>
      </c>
      <c r="K68" s="16" t="n">
        <f aca="false">3*E68+2*F68+G68</f>
        <v>6</v>
      </c>
      <c r="L68" s="41" t="n">
        <f aca="false">I68+K68</f>
        <v>16</v>
      </c>
    </row>
    <row r="69" customFormat="false" ht="12.75" hidden="false" customHeight="false" outlineLevel="0" collapsed="false">
      <c r="A69" s="59" t="n">
        <v>2</v>
      </c>
      <c r="B69" s="44"/>
      <c r="C69" s="44" t="str">
        <f aca="false">HD2!$D$1</f>
        <v>Härjasilm Darts 2</v>
      </c>
      <c r="D69" s="21"/>
      <c r="E69" s="21" t="n">
        <f aca="false">HD2!$L$2</f>
        <v>1</v>
      </c>
      <c r="F69" s="22" t="n">
        <f aca="false">HD2!$M$2</f>
        <v>0</v>
      </c>
      <c r="G69" s="22" t="n">
        <f aca="false">HD2!$N$2</f>
        <v>1</v>
      </c>
      <c r="H69" s="22" t="n">
        <f aca="false">HD2!$O$2</f>
        <v>0</v>
      </c>
      <c r="I69" s="22" t="n">
        <f aca="false">HD2!$G$4+HD2!$O$4+HD2!$W$4+HD2!$G$28+HD2!$O$28+HD2!$W$28</f>
        <v>9</v>
      </c>
      <c r="J69" s="22" t="n">
        <f aca="false">12-I69</f>
        <v>3</v>
      </c>
      <c r="K69" s="22" t="n">
        <f aca="false">3*E69+2*F69+G69</f>
        <v>4</v>
      </c>
      <c r="L69" s="45" t="n">
        <f aca="false">I69+K69</f>
        <v>13</v>
      </c>
    </row>
    <row r="70" customFormat="false" ht="12.75" hidden="false" customHeight="false" outlineLevel="0" collapsed="false">
      <c r="A70" s="59" t="n">
        <v>3</v>
      </c>
      <c r="B70" s="44"/>
      <c r="C70" s="44" t="str">
        <f aca="false">NNL!$D$1</f>
        <v>Neoonnool</v>
      </c>
      <c r="D70" s="21"/>
      <c r="E70" s="21" t="n">
        <f aca="false">NNL!$L$2</f>
        <v>0</v>
      </c>
      <c r="F70" s="22" t="n">
        <f aca="false">NNL!$M$2</f>
        <v>0</v>
      </c>
      <c r="G70" s="22" t="n">
        <f aca="false">NNL!$N$2</f>
        <v>2</v>
      </c>
      <c r="H70" s="22" t="n">
        <f aca="false">NNL!$O$2</f>
        <v>0</v>
      </c>
      <c r="I70" s="22" t="n">
        <f aca="false">NNL!$G$4+NNL!$O$4+NNL!$W$4+NNL!$G$28+NNL!$O$28+NNL!$W$28</f>
        <v>6</v>
      </c>
      <c r="J70" s="22" t="n">
        <f aca="false">12-I70</f>
        <v>6</v>
      </c>
      <c r="K70" s="22" t="n">
        <f aca="false">3*E70+2*F70+G70</f>
        <v>2</v>
      </c>
      <c r="L70" s="45" t="n">
        <f aca="false">I70+K70</f>
        <v>8</v>
      </c>
    </row>
    <row r="71" customFormat="false" ht="12.75" hidden="false" customHeight="false" outlineLevel="0" collapsed="false">
      <c r="A71" s="59" t="n">
        <v>4</v>
      </c>
      <c r="B71" s="44"/>
      <c r="C71" s="44" t="str">
        <f aca="false">PRN!$D$1</f>
        <v>Pärnu</v>
      </c>
      <c r="D71" s="21"/>
      <c r="E71" s="21" t="n">
        <f aca="false">PRN!$L$2</f>
        <v>1</v>
      </c>
      <c r="F71" s="22" t="n">
        <f aca="false">PRN!$M$2</f>
        <v>1</v>
      </c>
      <c r="G71" s="22" t="n">
        <f aca="false">PRN!$N$2</f>
        <v>0</v>
      </c>
      <c r="H71" s="22" t="n">
        <f aca="false">PRN!$O$2</f>
        <v>0</v>
      </c>
      <c r="I71" s="22" t="n">
        <f aca="false">PRN!$G$4+PRN!$O$4+PRN!$W$4+PRN!$G$28+PRN!$O$28+PRN!$W$28</f>
        <v>7</v>
      </c>
      <c r="J71" s="22" t="n">
        <f aca="false">12-I71</f>
        <v>5</v>
      </c>
      <c r="K71" s="22" t="n">
        <f aca="false">3*E71+2*F71+G71</f>
        <v>5</v>
      </c>
      <c r="L71" s="45" t="n">
        <f aca="false">I71+K71</f>
        <v>12</v>
      </c>
    </row>
    <row r="72" customFormat="false" ht="12.75" hidden="false" customHeight="false" outlineLevel="0" collapsed="false">
      <c r="A72" s="59" t="n">
        <v>5</v>
      </c>
      <c r="B72" s="44"/>
      <c r="C72" s="44" t="str">
        <f aca="false">TD1!$D$1</f>
        <v>Tallinn Darts 1</v>
      </c>
      <c r="D72" s="21"/>
      <c r="E72" s="21" t="n">
        <f aca="false">TD1!$L$2</f>
        <v>1</v>
      </c>
      <c r="F72" s="22" t="n">
        <f aca="false">TD1!$M$2</f>
        <v>0</v>
      </c>
      <c r="G72" s="22" t="n">
        <f aca="false">TD1!$N$2</f>
        <v>0</v>
      </c>
      <c r="H72" s="22" t="n">
        <f aca="false">TD1!$O$2</f>
        <v>1</v>
      </c>
      <c r="I72" s="22" t="n">
        <f aca="false">TD1!$G$4+TD1!$O$4+TD1!$W$4+TD1!$G$28+TD1!$O$28+TD1!$W$28</f>
        <v>6</v>
      </c>
      <c r="J72" s="22" t="n">
        <f aca="false">12-I72</f>
        <v>6</v>
      </c>
      <c r="K72" s="22" t="n">
        <f aca="false">3*E72+2*F72+G72</f>
        <v>3</v>
      </c>
      <c r="L72" s="45" t="n">
        <f aca="false">I72+K72</f>
        <v>9</v>
      </c>
    </row>
    <row r="73" customFormat="false" ht="12.75" hidden="false" customHeight="false" outlineLevel="0" collapsed="false">
      <c r="A73" s="59" t="n">
        <v>6</v>
      </c>
      <c r="B73" s="44"/>
      <c r="C73" s="44" t="str">
        <f aca="false">TD2!$D$1</f>
        <v>Tallinn Darts 2</v>
      </c>
      <c r="D73" s="21"/>
      <c r="E73" s="21" t="n">
        <f aca="false">TD2!$L$2</f>
        <v>0</v>
      </c>
      <c r="F73" s="22" t="n">
        <f aca="false">TD2!$M$2</f>
        <v>0</v>
      </c>
      <c r="G73" s="22" t="n">
        <f aca="false">TD2!$N$2</f>
        <v>0</v>
      </c>
      <c r="H73" s="22" t="n">
        <f aca="false">TD2!$O$2</f>
        <v>2</v>
      </c>
      <c r="I73" s="22" t="n">
        <f aca="false">TD2!$G$4+TD2!$O$4+TD2!$W$4+TD2!$G$28+TD2!$O$28+TD2!$W$28</f>
        <v>1</v>
      </c>
      <c r="J73" s="22" t="n">
        <f aca="false">12-I73</f>
        <v>11</v>
      </c>
      <c r="K73" s="22" t="n">
        <f aca="false">3*E73+2*F73+G73</f>
        <v>0</v>
      </c>
      <c r="L73" s="45" t="n">
        <f aca="false">I73+K73</f>
        <v>1</v>
      </c>
    </row>
    <row r="74" customFormat="false" ht="12.75" hidden="false" customHeight="false" outlineLevel="0" collapsed="false">
      <c r="A74" s="59" t="n">
        <v>7</v>
      </c>
      <c r="B74" s="44"/>
      <c r="C74" s="44" t="str">
        <f aca="false">TD3!$D$1</f>
        <v>Tallinn Darts 3</v>
      </c>
      <c r="D74" s="21"/>
      <c r="E74" s="21" t="n">
        <f aca="false">TD3!$L$2</f>
        <v>0</v>
      </c>
      <c r="F74" s="22" t="n">
        <f aca="false">TD3!$M$2</f>
        <v>1</v>
      </c>
      <c r="G74" s="22" t="n">
        <f aca="false">TD3!$N$2</f>
        <v>0</v>
      </c>
      <c r="H74" s="22" t="n">
        <f aca="false">TD3!$O$2</f>
        <v>1</v>
      </c>
      <c r="I74" s="22" t="n">
        <f aca="false">TD3!$G$4+TD3!$O$4+TD3!$W$4+TD3!$G$28+TD3!$O$28+TD3!$W$28</f>
        <v>5</v>
      </c>
      <c r="J74" s="22" t="n">
        <f aca="false">12-I74</f>
        <v>7</v>
      </c>
      <c r="K74" s="22" t="n">
        <f aca="false">3*E74+2*F74+G74</f>
        <v>2</v>
      </c>
      <c r="L74" s="45" t="n">
        <f aca="false">I74+K74</f>
        <v>7</v>
      </c>
    </row>
    <row r="75" customFormat="false" ht="12.75" hidden="false" customHeight="false" outlineLevel="0" collapsed="false">
      <c r="A75" s="59" t="n">
        <v>8</v>
      </c>
      <c r="B75" s="44"/>
      <c r="C75" s="44" t="str">
        <f aca="false">TR1!$D$1</f>
        <v>Türi 1</v>
      </c>
      <c r="D75" s="21"/>
      <c r="E75" s="21" t="n">
        <f aca="false">TR1!$L$2</f>
        <v>0</v>
      </c>
      <c r="F75" s="22" t="n">
        <f aca="false">TR1!$M$2</f>
        <v>0</v>
      </c>
      <c r="G75" s="22" t="n">
        <f aca="false">TR1!$N$2</f>
        <v>0</v>
      </c>
      <c r="H75" s="22" t="n">
        <f aca="false">TR1!$O$2</f>
        <v>2</v>
      </c>
      <c r="I75" s="22" t="n">
        <f aca="false">TR1!$G$4+TR1!$O$4+TR1!$W$4+TR1!$G$28+TR1!$O$28+TR1!$W$28</f>
        <v>2</v>
      </c>
      <c r="J75" s="22" t="n">
        <f aca="false">12-I75</f>
        <v>10</v>
      </c>
      <c r="K75" s="22" t="n">
        <f aca="false">3*E75+2*F75+G75</f>
        <v>0</v>
      </c>
      <c r="L75" s="45" t="n">
        <f aca="false">I75+K75</f>
        <v>2</v>
      </c>
    </row>
    <row r="76" customFormat="false" ht="12.75" hidden="false" customHeight="false" outlineLevel="0" collapsed="false">
      <c r="A76" s="59" t="n">
        <v>9</v>
      </c>
      <c r="B76" s="44"/>
      <c r="C76" s="44" t="str">
        <f aca="false">TR2!$D$1</f>
        <v>Türi 2</v>
      </c>
      <c r="D76" s="21"/>
      <c r="E76" s="21" t="n">
        <f aca="false">TR2!$L$2</f>
        <v>1</v>
      </c>
      <c r="F76" s="22" t="n">
        <f aca="false">TR2!$M$2</f>
        <v>1</v>
      </c>
      <c r="G76" s="22" t="n">
        <f aca="false">TR2!$N$2</f>
        <v>0</v>
      </c>
      <c r="H76" s="22" t="n">
        <f aca="false">TR2!$O$2</f>
        <v>0</v>
      </c>
      <c r="I76" s="22" t="n">
        <f aca="false">TR2!$G$4+TR2!$O$4+TR2!$W$4+TR2!$G$28+TR2!$O$28+TR2!$W$28</f>
        <v>8</v>
      </c>
      <c r="J76" s="22" t="n">
        <f aca="false">12-I76</f>
        <v>4</v>
      </c>
      <c r="K76" s="22" t="n">
        <f aca="false">3*E76+2*F76+G76</f>
        <v>5</v>
      </c>
      <c r="L76" s="45" t="n">
        <f aca="false">I76+K76</f>
        <v>13</v>
      </c>
    </row>
    <row r="77" customFormat="false" ht="12.75" hidden="false" customHeight="false" outlineLevel="0" collapsed="false">
      <c r="A77" s="59" t="n">
        <v>10</v>
      </c>
      <c r="B77" s="44"/>
      <c r="C77" s="44" t="str">
        <f aca="false">TYHI!$D$1</f>
        <v>-</v>
      </c>
      <c r="D77" s="21"/>
      <c r="E77" s="21" t="n">
        <f aca="false">TYHI!$L$2</f>
        <v>0</v>
      </c>
      <c r="F77" s="22" t="n">
        <f aca="false">TYHI!$M$2</f>
        <v>0</v>
      </c>
      <c r="G77" s="22" t="n">
        <f aca="false">TYHI!$N$2</f>
        <v>0</v>
      </c>
      <c r="H77" s="22" t="n">
        <f aca="false">TYHI!$O$2</f>
        <v>2</v>
      </c>
      <c r="I77" s="22" t="n">
        <f aca="false">TYHI!$G$4+TYHI!$O$4+TYHI!$W$4+TYHI!$G$28+TYHI!$O$28+TYHI!$W$28</f>
        <v>0</v>
      </c>
      <c r="J77" s="22" t="n">
        <f aca="false">12-I77</f>
        <v>12</v>
      </c>
      <c r="K77" s="22" t="n">
        <f aca="false">3*E77+2*F77+G77</f>
        <v>0</v>
      </c>
      <c r="L77" s="45" t="n">
        <f aca="false">I77+K77</f>
        <v>0</v>
      </c>
    </row>
    <row r="78" customFormat="false" ht="12.75" hidden="false" customHeight="false" outlineLevel="0" collapsed="false">
      <c r="A78" s="59"/>
      <c r="B78" s="44"/>
      <c r="C78" s="44"/>
      <c r="D78" s="21"/>
      <c r="E78" s="21"/>
      <c r="F78" s="60"/>
      <c r="G78" s="60"/>
      <c r="H78" s="60"/>
      <c r="I78" s="60"/>
      <c r="J78" s="60"/>
      <c r="K78" s="60"/>
      <c r="L78" s="61"/>
    </row>
  </sheetData>
  <conditionalFormatting sqref="D4:L63 E68:L7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28</v>
      </c>
      <c r="E1" s="64"/>
      <c r="F1" s="64"/>
      <c r="G1" s="65" t="s">
        <v>29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37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2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0</v>
      </c>
      <c r="P2" s="56"/>
      <c r="Q2" s="77"/>
      <c r="R2" s="77"/>
      <c r="S2" s="72"/>
      <c r="T2" s="82"/>
      <c r="U2" s="83"/>
      <c r="V2" s="84"/>
      <c r="W2" s="85"/>
    </row>
    <row r="3" customFormat="false" ht="4.5" hidden="false" customHeight="true" outlineLevel="0" collapsed="false"/>
    <row r="4" customFormat="false" ht="13.5" hidden="false" customHeight="false" outlineLevel="0" collapsed="false">
      <c r="A4" s="86" t="s">
        <v>39</v>
      </c>
      <c r="B4" s="2"/>
      <c r="C4" s="2" t="s">
        <v>37</v>
      </c>
      <c r="D4" s="2"/>
      <c r="E4" s="87"/>
      <c r="F4" s="88" t="s">
        <v>40</v>
      </c>
      <c r="G4" s="89" t="n">
        <f aca="false">IF(COUNTIF(G6:G10,"=501")&gt;2,1,0)+IF(COUNTIF(G11:G15,"=501")&gt;2,1,0)+IF(COUNTIF(G16:G20,"=501")&gt;2,1,0)+IF(COUNTIF(G21:G25,"=501")&gt;2,1,0)</f>
        <v>3</v>
      </c>
      <c r="I4" s="86" t="s">
        <v>39</v>
      </c>
      <c r="J4" s="2"/>
      <c r="K4" s="2" t="s">
        <v>41</v>
      </c>
      <c r="L4" s="2"/>
      <c r="M4" s="87"/>
      <c r="N4" s="88" t="s">
        <v>40</v>
      </c>
      <c r="O4" s="89" t="n">
        <f aca="false">IF(COUNTIF(O6:O10,"=501")&gt;2,1,0)+IF(COUNTIF(O11:O15,"=501")&gt;2,1,0)+IF(COUNTIF(O16:O20,"=501")&gt;2,1,0)+IF(COUNTIF(O21:O25,"=501")&gt;2,1,0)</f>
        <v>4</v>
      </c>
      <c r="Q4" s="86" t="s">
        <v>39</v>
      </c>
      <c r="R4" s="2"/>
      <c r="S4" s="2" t="s">
        <v>42</v>
      </c>
      <c r="T4" s="2"/>
      <c r="U4" s="87"/>
      <c r="V4" s="88" t="s">
        <v>40</v>
      </c>
      <c r="W4" s="89" t="n">
        <f aca="false">IF(COUNTIF(W6:W10,"=501")&gt;2,1,0)+IF(COUNTIF(W11:W15,"=501")&gt;2,1,0)+IF(COUNTIF(W16:W20,"=501")&gt;2,1,0)+IF(COUNTIF(W21:W25,"=501")&gt;2,1,0)</f>
        <v>3</v>
      </c>
    </row>
    <row r="5" customFormat="false" ht="13.5" hidden="false" customHeight="false" outlineLevel="0" collapsed="false">
      <c r="A5" s="90"/>
      <c r="B5" s="91" t="s">
        <v>43</v>
      </c>
      <c r="C5" s="92" t="s">
        <v>44</v>
      </c>
      <c r="D5" s="93" t="s">
        <v>45</v>
      </c>
      <c r="E5" s="93" t="s">
        <v>8</v>
      </c>
      <c r="F5" s="93" t="s">
        <v>9</v>
      </c>
      <c r="G5" s="94" t="s">
        <v>46</v>
      </c>
      <c r="I5" s="90"/>
      <c r="J5" s="91" t="s">
        <v>43</v>
      </c>
      <c r="K5" s="92" t="s">
        <v>44</v>
      </c>
      <c r="L5" s="93" t="s">
        <v>45</v>
      </c>
      <c r="M5" s="93" t="s">
        <v>8</v>
      </c>
      <c r="N5" s="93" t="s">
        <v>9</v>
      </c>
      <c r="O5" s="94" t="s">
        <v>46</v>
      </c>
      <c r="Q5" s="90"/>
      <c r="R5" s="91" t="s">
        <v>43</v>
      </c>
      <c r="S5" s="92" t="s">
        <v>44</v>
      </c>
      <c r="T5" s="93" t="s">
        <v>45</v>
      </c>
      <c r="U5" s="93" t="s">
        <v>8</v>
      </c>
      <c r="V5" s="93" t="s">
        <v>9</v>
      </c>
      <c r="W5" s="94" t="s">
        <v>46</v>
      </c>
    </row>
    <row r="6" customFormat="false" ht="12.75" hidden="false" customHeight="true" outlineLevel="0" collapsed="false">
      <c r="A6" s="95" t="n">
        <f aca="false">IF(COUNTIF(G6:G10,"=501")&gt;2,1,0)</f>
        <v>1</v>
      </c>
      <c r="B6" s="96" t="n">
        <v>1</v>
      </c>
      <c r="C6" s="97" t="n">
        <v>25</v>
      </c>
      <c r="D6" s="98"/>
      <c r="E6" s="98" t="n">
        <v>1</v>
      </c>
      <c r="F6" s="98"/>
      <c r="G6" s="41" t="n">
        <f aca="false">IF(C6=0,0,501-D6)</f>
        <v>501</v>
      </c>
      <c r="I6" s="95" t="n">
        <f aca="false">IF(COUNTIF(O6:O10,"=501")&gt;2,1,0)</f>
        <v>1</v>
      </c>
      <c r="J6" s="96" t="n">
        <v>1</v>
      </c>
      <c r="K6" s="97" t="n">
        <v>24</v>
      </c>
      <c r="L6" s="98" t="n">
        <v>20</v>
      </c>
      <c r="M6" s="98" t="n">
        <v>2</v>
      </c>
      <c r="N6" s="98"/>
      <c r="O6" s="41" t="n">
        <f aca="false">IF(K6=0,0,501-L6)</f>
        <v>481</v>
      </c>
      <c r="Q6" s="95" t="n">
        <f aca="false">IF(COUNTIF(W6:W10,"=501")&gt;2,1,0)</f>
        <v>0</v>
      </c>
      <c r="R6" s="96" t="n">
        <v>1</v>
      </c>
      <c r="S6" s="97" t="n">
        <v>21</v>
      </c>
      <c r="T6" s="98" t="n">
        <v>139</v>
      </c>
      <c r="U6" s="98" t="n">
        <v>1</v>
      </c>
      <c r="V6" s="98"/>
      <c r="W6" s="41" t="n">
        <f aca="false">IF(S6=0,0,501-T6)</f>
        <v>362</v>
      </c>
    </row>
    <row r="7" customFormat="false" ht="12.75" hidden="false" customHeight="false" outlineLevel="0" collapsed="false">
      <c r="A7" s="99" t="s">
        <v>47</v>
      </c>
      <c r="B7" s="100" t="n">
        <v>2</v>
      </c>
      <c r="C7" s="101" t="n">
        <v>33</v>
      </c>
      <c r="D7" s="102" t="n">
        <v>40</v>
      </c>
      <c r="E7" s="102"/>
      <c r="F7" s="102"/>
      <c r="G7" s="61" t="n">
        <f aca="false">IF(C7=0,0,501-D7)</f>
        <v>461</v>
      </c>
      <c r="I7" s="99" t="s">
        <v>47</v>
      </c>
      <c r="J7" s="100" t="n">
        <v>2</v>
      </c>
      <c r="K7" s="101" t="n">
        <v>27</v>
      </c>
      <c r="L7" s="102" t="n">
        <v>32</v>
      </c>
      <c r="M7" s="102" t="n">
        <v>1</v>
      </c>
      <c r="N7" s="102"/>
      <c r="O7" s="61" t="n">
        <f aca="false">IF(K7=0,0,501-L7)</f>
        <v>469</v>
      </c>
      <c r="Q7" s="99" t="s">
        <v>47</v>
      </c>
      <c r="R7" s="100" t="n">
        <v>2</v>
      </c>
      <c r="S7" s="101" t="n">
        <v>21</v>
      </c>
      <c r="T7" s="102" t="n">
        <v>110</v>
      </c>
      <c r="U7" s="102"/>
      <c r="V7" s="102"/>
      <c r="W7" s="61" t="n">
        <f aca="false">IF(S7=0,0,501-T7)</f>
        <v>391</v>
      </c>
    </row>
    <row r="8" customFormat="false" ht="12.75" hidden="false" customHeight="false" outlineLevel="0" collapsed="false">
      <c r="A8" s="99"/>
      <c r="B8" s="100" t="n">
        <v>3</v>
      </c>
      <c r="C8" s="101" t="n">
        <v>22</v>
      </c>
      <c r="D8" s="102"/>
      <c r="E8" s="102"/>
      <c r="F8" s="102"/>
      <c r="G8" s="61" t="n">
        <f aca="false">IF(C8=0,0,501-D8)</f>
        <v>501</v>
      </c>
      <c r="I8" s="99"/>
      <c r="J8" s="100" t="n">
        <v>3</v>
      </c>
      <c r="K8" s="101" t="n">
        <v>24</v>
      </c>
      <c r="L8" s="102"/>
      <c r="M8" s="102" t="n">
        <v>1</v>
      </c>
      <c r="N8" s="102"/>
      <c r="O8" s="61" t="n">
        <f aca="false">IF(K8=0,0,501-L8)</f>
        <v>501</v>
      </c>
      <c r="Q8" s="99"/>
      <c r="R8" s="100" t="n">
        <v>3</v>
      </c>
      <c r="S8" s="101" t="n">
        <v>24</v>
      </c>
      <c r="T8" s="102"/>
      <c r="U8" s="102" t="n">
        <v>2</v>
      </c>
      <c r="V8" s="102"/>
      <c r="W8" s="61" t="n">
        <f aca="false">IF(S8=0,0,501-T8)</f>
        <v>501</v>
      </c>
    </row>
    <row r="9" customFormat="false" ht="12.75" hidden="false" customHeight="false" outlineLevel="0" collapsed="false">
      <c r="A9" s="99"/>
      <c r="B9" s="100" t="n">
        <v>4</v>
      </c>
      <c r="C9" s="101" t="n">
        <v>27</v>
      </c>
      <c r="D9" s="102"/>
      <c r="E9" s="102" t="n">
        <v>1</v>
      </c>
      <c r="F9" s="102"/>
      <c r="G9" s="61" t="n">
        <f aca="false">IF(C9=0,0,501-D9)</f>
        <v>501</v>
      </c>
      <c r="I9" s="99"/>
      <c r="J9" s="100" t="n">
        <v>4</v>
      </c>
      <c r="K9" s="101" t="n">
        <v>26</v>
      </c>
      <c r="L9" s="102"/>
      <c r="M9" s="102"/>
      <c r="N9" s="102"/>
      <c r="O9" s="61" t="n">
        <f aca="false">IF(K9=0,0,501-L9)</f>
        <v>501</v>
      </c>
      <c r="Q9" s="99"/>
      <c r="R9" s="100" t="n">
        <v>4</v>
      </c>
      <c r="S9" s="101" t="n">
        <v>20</v>
      </c>
      <c r="T9" s="102"/>
      <c r="U9" s="102" t="n">
        <v>1</v>
      </c>
      <c r="V9" s="102"/>
      <c r="W9" s="61" t="n">
        <f aca="false">IF(S9=0,0,501-T9)</f>
        <v>501</v>
      </c>
    </row>
    <row r="10" customFormat="false" ht="13.5" hidden="false" customHeight="false" outlineLevel="0" collapsed="false">
      <c r="A10" s="99"/>
      <c r="B10" s="103" t="n">
        <v>5</v>
      </c>
      <c r="C10" s="104"/>
      <c r="D10" s="105"/>
      <c r="E10" s="105"/>
      <c r="F10" s="105"/>
      <c r="G10" s="49" t="n">
        <f aca="false">IF(C10=0,0,501-D10)</f>
        <v>0</v>
      </c>
      <c r="I10" s="99"/>
      <c r="J10" s="103" t="n">
        <v>5</v>
      </c>
      <c r="K10" s="104" t="n">
        <v>16</v>
      </c>
      <c r="L10" s="105"/>
      <c r="M10" s="105" t="n">
        <v>1</v>
      </c>
      <c r="N10" s="105" t="n">
        <v>1</v>
      </c>
      <c r="O10" s="49" t="n">
        <f aca="false">IF(K10=0,0,501-L10)</f>
        <v>501</v>
      </c>
      <c r="Q10" s="99"/>
      <c r="R10" s="103" t="n">
        <v>5</v>
      </c>
      <c r="S10" s="104" t="n">
        <v>30</v>
      </c>
      <c r="T10" s="105" t="n">
        <v>6</v>
      </c>
      <c r="U10" s="105" t="n">
        <v>1</v>
      </c>
      <c r="V10" s="105"/>
      <c r="W10" s="49" t="n">
        <f aca="false">IF(S10=0,0,501-T10)</f>
        <v>495</v>
      </c>
    </row>
    <row r="11" customFormat="false" ht="12.75" hidden="false" customHeight="true" outlineLevel="0" collapsed="false">
      <c r="A11" s="95" t="n">
        <f aca="false">IF(COUNTIF(G11:G15,"=501")&gt;2,1,0)</f>
        <v>0</v>
      </c>
      <c r="B11" s="96" t="n">
        <v>1</v>
      </c>
      <c r="C11" s="97" t="n">
        <v>27</v>
      </c>
      <c r="D11" s="98" t="n">
        <v>16</v>
      </c>
      <c r="E11" s="98"/>
      <c r="F11" s="98"/>
      <c r="G11" s="41" t="n">
        <f aca="false">IF(C11=0,0,501-D11)</f>
        <v>485</v>
      </c>
      <c r="I11" s="95" t="n">
        <f aca="false">IF(COUNTIF(O11:O15,"=501")&gt;2,1,0)</f>
        <v>1</v>
      </c>
      <c r="J11" s="96" t="n">
        <v>1</v>
      </c>
      <c r="K11" s="97" t="n">
        <v>28</v>
      </c>
      <c r="L11" s="98"/>
      <c r="M11" s="98"/>
      <c r="N11" s="98"/>
      <c r="O11" s="41" t="n">
        <f aca="false">IF(K11=0,0,501-L11)</f>
        <v>501</v>
      </c>
      <c r="Q11" s="95" t="n">
        <f aca="false">IF(COUNTIF(W11:W15,"=501")&gt;2,1,0)</f>
        <v>1</v>
      </c>
      <c r="R11" s="96" t="n">
        <v>1</v>
      </c>
      <c r="S11" s="97" t="n">
        <v>23</v>
      </c>
      <c r="T11" s="98"/>
      <c r="U11" s="98" t="n">
        <v>2</v>
      </c>
      <c r="V11" s="98"/>
      <c r="W11" s="41" t="n">
        <f aca="false">IF(S11=0,0,501-T11)</f>
        <v>501</v>
      </c>
    </row>
    <row r="12" customFormat="false" ht="12.75" hidden="false" customHeight="false" outlineLevel="0" collapsed="false">
      <c r="A12" s="99" t="s">
        <v>48</v>
      </c>
      <c r="B12" s="100" t="n">
        <v>2</v>
      </c>
      <c r="C12" s="101" t="n">
        <v>27</v>
      </c>
      <c r="D12" s="102" t="n">
        <v>40</v>
      </c>
      <c r="E12" s="102" t="n">
        <v>1</v>
      </c>
      <c r="F12" s="102"/>
      <c r="G12" s="61" t="n">
        <f aca="false">IF(C12=0,0,501-D12)</f>
        <v>461</v>
      </c>
      <c r="I12" s="99" t="s">
        <v>48</v>
      </c>
      <c r="J12" s="100" t="n">
        <v>2</v>
      </c>
      <c r="K12" s="101" t="n">
        <v>27</v>
      </c>
      <c r="L12" s="102"/>
      <c r="M12" s="102" t="n">
        <v>2</v>
      </c>
      <c r="N12" s="102"/>
      <c r="O12" s="61" t="n">
        <f aca="false">IF(K12=0,0,501-L12)</f>
        <v>501</v>
      </c>
      <c r="Q12" s="99" t="s">
        <v>48</v>
      </c>
      <c r="R12" s="100" t="n">
        <v>2</v>
      </c>
      <c r="S12" s="101" t="n">
        <v>33</v>
      </c>
      <c r="T12" s="102" t="n">
        <v>2</v>
      </c>
      <c r="U12" s="102" t="n">
        <v>2</v>
      </c>
      <c r="V12" s="102"/>
      <c r="W12" s="61" t="n">
        <f aca="false">IF(S12=0,0,501-T12)</f>
        <v>499</v>
      </c>
    </row>
    <row r="13" customFormat="false" ht="12.75" hidden="false" customHeight="false" outlineLevel="0" collapsed="false">
      <c r="A13" s="99"/>
      <c r="B13" s="100" t="n">
        <v>3</v>
      </c>
      <c r="C13" s="101" t="n">
        <v>25</v>
      </c>
      <c r="D13" s="102"/>
      <c r="E13" s="102" t="n">
        <v>2</v>
      </c>
      <c r="F13" s="102"/>
      <c r="G13" s="61" t="n">
        <f aca="false">IF(C13=0,0,501-D13)</f>
        <v>501</v>
      </c>
      <c r="I13" s="99"/>
      <c r="J13" s="100" t="n">
        <v>3</v>
      </c>
      <c r="K13" s="101" t="n">
        <v>39</v>
      </c>
      <c r="L13" s="102" t="n">
        <v>2</v>
      </c>
      <c r="M13" s="102"/>
      <c r="N13" s="102"/>
      <c r="O13" s="61" t="n">
        <f aca="false">IF(K13=0,0,501-L13)</f>
        <v>499</v>
      </c>
      <c r="Q13" s="99"/>
      <c r="R13" s="100" t="n">
        <v>3</v>
      </c>
      <c r="S13" s="101" t="n">
        <v>34</v>
      </c>
      <c r="T13" s="102"/>
      <c r="U13" s="102" t="n">
        <v>1</v>
      </c>
      <c r="V13" s="102"/>
      <c r="W13" s="61" t="n">
        <f aca="false">IF(S13=0,0,501-T13)</f>
        <v>501</v>
      </c>
    </row>
    <row r="14" customFormat="false" ht="12.75" hidden="false" customHeight="false" outlineLevel="0" collapsed="false">
      <c r="A14" s="99"/>
      <c r="B14" s="100" t="n">
        <v>4</v>
      </c>
      <c r="C14" s="101" t="n">
        <v>21</v>
      </c>
      <c r="D14" s="102"/>
      <c r="E14" s="102" t="n">
        <v>3</v>
      </c>
      <c r="F14" s="102"/>
      <c r="G14" s="61" t="n">
        <f aca="false">IF(C14=0,0,501-D14)</f>
        <v>501</v>
      </c>
      <c r="I14" s="99"/>
      <c r="J14" s="100" t="n">
        <v>4</v>
      </c>
      <c r="K14" s="101" t="n">
        <v>23</v>
      </c>
      <c r="L14" s="102"/>
      <c r="M14" s="102" t="n">
        <v>2</v>
      </c>
      <c r="N14" s="102"/>
      <c r="O14" s="61" t="n">
        <f aca="false">IF(K14=0,0,501-L14)</f>
        <v>501</v>
      </c>
      <c r="Q14" s="99"/>
      <c r="R14" s="100" t="n">
        <v>4</v>
      </c>
      <c r="S14" s="101" t="n">
        <v>23</v>
      </c>
      <c r="T14" s="102"/>
      <c r="U14" s="102" t="n">
        <v>2</v>
      </c>
      <c r="V14" s="102"/>
      <c r="W14" s="61" t="n">
        <f aca="false">IF(S14=0,0,501-T14)</f>
        <v>501</v>
      </c>
    </row>
    <row r="15" customFormat="false" ht="13.5" hidden="false" customHeight="false" outlineLevel="0" collapsed="false">
      <c r="A15" s="99"/>
      <c r="B15" s="103" t="n">
        <v>5</v>
      </c>
      <c r="C15" s="104" t="n">
        <v>21</v>
      </c>
      <c r="D15" s="105" t="n">
        <v>256</v>
      </c>
      <c r="E15" s="105"/>
      <c r="F15" s="105"/>
      <c r="G15" s="49" t="n">
        <f aca="false">IF(C15=0,0,501-D15)</f>
        <v>245</v>
      </c>
      <c r="I15" s="99"/>
      <c r="J15" s="103" t="n">
        <v>5</v>
      </c>
      <c r="K15" s="104"/>
      <c r="L15" s="105"/>
      <c r="M15" s="105"/>
      <c r="N15" s="105"/>
      <c r="O15" s="49" t="n">
        <f aca="false">IF(K15=0,0,501-L15)</f>
        <v>0</v>
      </c>
      <c r="Q15" s="99"/>
      <c r="R15" s="103" t="n">
        <v>5</v>
      </c>
      <c r="S15" s="104"/>
      <c r="T15" s="105"/>
      <c r="U15" s="105"/>
      <c r="V15" s="105"/>
      <c r="W15" s="49" t="n">
        <f aca="false">IF(S15=0,0,501-T15)</f>
        <v>0</v>
      </c>
    </row>
    <row r="16" customFormat="false" ht="12.75" hidden="false" customHeight="true" outlineLevel="0" collapsed="false">
      <c r="A16" s="95" t="n">
        <f aca="false">IF(COUNTIF(G16:G20,"=501")&gt;2,1,0)</f>
        <v>1</v>
      </c>
      <c r="B16" s="96" t="n">
        <v>1</v>
      </c>
      <c r="C16" s="97" t="n">
        <v>52</v>
      </c>
      <c r="D16" s="98"/>
      <c r="E16" s="98" t="n">
        <v>1</v>
      </c>
      <c r="F16" s="98"/>
      <c r="G16" s="41" t="n">
        <f aca="false">IF(C16=0,0,501-D16)</f>
        <v>501</v>
      </c>
      <c r="I16" s="95" t="n">
        <f aca="false">IF(COUNTIF(O16:O20,"=501")&gt;2,1,0)</f>
        <v>1</v>
      </c>
      <c r="J16" s="96" t="n">
        <v>1</v>
      </c>
      <c r="K16" s="97" t="n">
        <v>32</v>
      </c>
      <c r="L16" s="98"/>
      <c r="M16" s="98" t="n">
        <v>1</v>
      </c>
      <c r="N16" s="98"/>
      <c r="O16" s="41" t="n">
        <f aca="false">IF(K16=0,0,501-L16)</f>
        <v>501</v>
      </c>
      <c r="Q16" s="95" t="n">
        <f aca="false">IF(COUNTIF(W16:W20,"=501")&gt;2,1,0)</f>
        <v>1</v>
      </c>
      <c r="R16" s="96" t="n">
        <v>1</v>
      </c>
      <c r="S16" s="97" t="n">
        <v>21</v>
      </c>
      <c r="T16" s="98"/>
      <c r="U16" s="98" t="n">
        <v>2</v>
      </c>
      <c r="V16" s="98"/>
      <c r="W16" s="41" t="n">
        <f aca="false">IF(S16=0,0,501-T16)</f>
        <v>501</v>
      </c>
    </row>
    <row r="17" customFormat="false" ht="12.75" hidden="false" customHeight="false" outlineLevel="0" collapsed="false">
      <c r="A17" s="99" t="s">
        <v>49</v>
      </c>
      <c r="B17" s="100" t="n">
        <v>2</v>
      </c>
      <c r="C17" s="101" t="n">
        <v>38</v>
      </c>
      <c r="D17" s="102"/>
      <c r="E17" s="102"/>
      <c r="F17" s="102"/>
      <c r="G17" s="61" t="n">
        <f aca="false">IF(C17=0,0,501-D17)</f>
        <v>501</v>
      </c>
      <c r="I17" s="99" t="s">
        <v>49</v>
      </c>
      <c r="J17" s="100" t="n">
        <v>2</v>
      </c>
      <c r="K17" s="101" t="n">
        <v>21</v>
      </c>
      <c r="L17" s="102" t="n">
        <v>72</v>
      </c>
      <c r="M17" s="102" t="n">
        <v>1</v>
      </c>
      <c r="N17" s="102"/>
      <c r="O17" s="61" t="n">
        <f aca="false">IF(K17=0,0,501-L17)</f>
        <v>429</v>
      </c>
      <c r="Q17" s="99" t="s">
        <v>49</v>
      </c>
      <c r="R17" s="100" t="n">
        <v>2</v>
      </c>
      <c r="S17" s="101" t="n">
        <v>22</v>
      </c>
      <c r="T17" s="102"/>
      <c r="U17" s="102" t="n">
        <v>1</v>
      </c>
      <c r="V17" s="102"/>
      <c r="W17" s="61" t="n">
        <f aca="false">IF(S17=0,0,501-T17)</f>
        <v>501</v>
      </c>
    </row>
    <row r="18" customFormat="false" ht="12.75" hidden="false" customHeight="false" outlineLevel="0" collapsed="false">
      <c r="A18" s="99"/>
      <c r="B18" s="100" t="n">
        <v>3</v>
      </c>
      <c r="C18" s="101" t="n">
        <v>24</v>
      </c>
      <c r="D18" s="102"/>
      <c r="E18" s="102" t="n">
        <v>1</v>
      </c>
      <c r="F18" s="102"/>
      <c r="G18" s="61" t="n">
        <f aca="false">IF(C18=0,0,501-D18)</f>
        <v>501</v>
      </c>
      <c r="I18" s="99"/>
      <c r="J18" s="100" t="n">
        <v>3</v>
      </c>
      <c r="K18" s="101" t="n">
        <v>19</v>
      </c>
      <c r="L18" s="102"/>
      <c r="M18" s="102" t="n">
        <v>1</v>
      </c>
      <c r="N18" s="102"/>
      <c r="O18" s="61" t="n">
        <f aca="false">IF(K18=0,0,501-L18)</f>
        <v>501</v>
      </c>
      <c r="Q18" s="99"/>
      <c r="R18" s="100" t="n">
        <v>3</v>
      </c>
      <c r="S18" s="101" t="n">
        <v>36</v>
      </c>
      <c r="T18" s="102" t="n">
        <v>2</v>
      </c>
      <c r="U18" s="102" t="n">
        <v>1</v>
      </c>
      <c r="V18" s="102"/>
      <c r="W18" s="61" t="n">
        <f aca="false">IF(S18=0,0,501-T18)</f>
        <v>499</v>
      </c>
    </row>
    <row r="19" customFormat="false" ht="12.75" hidden="false" customHeight="false" outlineLevel="0" collapsed="false">
      <c r="A19" s="99"/>
      <c r="B19" s="100" t="n">
        <v>4</v>
      </c>
      <c r="C19" s="101"/>
      <c r="D19" s="102"/>
      <c r="E19" s="102"/>
      <c r="F19" s="102"/>
      <c r="G19" s="61" t="n">
        <f aca="false">IF(C19=0,0,501-D19)</f>
        <v>0</v>
      </c>
      <c r="I19" s="99"/>
      <c r="J19" s="100" t="n">
        <v>4</v>
      </c>
      <c r="K19" s="101" t="n">
        <v>24</v>
      </c>
      <c r="L19" s="102" t="n">
        <v>12</v>
      </c>
      <c r="M19" s="102" t="n">
        <v>1</v>
      </c>
      <c r="N19" s="102"/>
      <c r="O19" s="61" t="n">
        <f aca="false">IF(K19=0,0,501-L19)</f>
        <v>489</v>
      </c>
      <c r="Q19" s="99"/>
      <c r="R19" s="100" t="n">
        <v>4</v>
      </c>
      <c r="S19" s="101" t="n">
        <v>13</v>
      </c>
      <c r="T19" s="102"/>
      <c r="U19" s="102" t="n">
        <v>1</v>
      </c>
      <c r="V19" s="102" t="n">
        <v>1</v>
      </c>
      <c r="W19" s="61" t="n">
        <f aca="false">IF(S19=0,0,501-T19)</f>
        <v>501</v>
      </c>
    </row>
    <row r="20" customFormat="false" ht="13.5" hidden="false" customHeight="false" outlineLevel="0" collapsed="false">
      <c r="A20" s="99"/>
      <c r="B20" s="103" t="n">
        <v>5</v>
      </c>
      <c r="C20" s="104"/>
      <c r="D20" s="105"/>
      <c r="E20" s="105"/>
      <c r="F20" s="105"/>
      <c r="G20" s="49" t="n">
        <f aca="false">IF(C20=0,0,501-D20)</f>
        <v>0</v>
      </c>
      <c r="I20" s="99"/>
      <c r="J20" s="103" t="n">
        <v>5</v>
      </c>
      <c r="K20" s="104" t="n">
        <v>25</v>
      </c>
      <c r="L20" s="105"/>
      <c r="M20" s="105" t="n">
        <v>1</v>
      </c>
      <c r="N20" s="105"/>
      <c r="O20" s="49" t="n">
        <f aca="false">IF(K20=0,0,501-L20)</f>
        <v>501</v>
      </c>
      <c r="Q20" s="99"/>
      <c r="R20" s="103" t="n">
        <v>5</v>
      </c>
      <c r="S20" s="104"/>
      <c r="T20" s="105"/>
      <c r="U20" s="105"/>
      <c r="V20" s="105"/>
      <c r="W20" s="49" t="n">
        <f aca="false">IF(S20=0,0,501-T20)</f>
        <v>0</v>
      </c>
    </row>
    <row r="21" customFormat="false" ht="12.75" hidden="false" customHeight="true" outlineLevel="0" collapsed="false">
      <c r="A21" s="95" t="n">
        <f aca="false">IF(COUNTIF(G21:G25,"=501")&gt;2,1,0)</f>
        <v>1</v>
      </c>
      <c r="B21" s="96" t="n">
        <v>1</v>
      </c>
      <c r="C21" s="97" t="n">
        <v>24</v>
      </c>
      <c r="D21" s="98" t="n">
        <v>87</v>
      </c>
      <c r="E21" s="98"/>
      <c r="F21" s="98"/>
      <c r="G21" s="41" t="n">
        <f aca="false">IF(C21=0,0,501-D21)</f>
        <v>414</v>
      </c>
      <c r="I21" s="95" t="n">
        <f aca="false">IF(COUNTIF(O21:O25,"=501")&gt;2,1,0)</f>
        <v>1</v>
      </c>
      <c r="J21" s="96" t="n">
        <v>1</v>
      </c>
      <c r="K21" s="97" t="n">
        <v>21</v>
      </c>
      <c r="L21" s="98" t="n">
        <v>158</v>
      </c>
      <c r="M21" s="98"/>
      <c r="N21" s="98"/>
      <c r="O21" s="41" t="n">
        <f aca="false">IF(K21=0,0,501-L21)</f>
        <v>343</v>
      </c>
      <c r="Q21" s="95" t="n">
        <f aca="false">IF(COUNTIF(W21:W25,"=501")&gt;2,1,0)</f>
        <v>1</v>
      </c>
      <c r="R21" s="96" t="n">
        <v>1</v>
      </c>
      <c r="S21" s="97" t="n">
        <v>24</v>
      </c>
      <c r="T21" s="98"/>
      <c r="U21" s="98" t="n">
        <v>1</v>
      </c>
      <c r="V21" s="98"/>
      <c r="W21" s="41" t="n">
        <f aca="false">IF(S21=0,0,501-T21)</f>
        <v>501</v>
      </c>
    </row>
    <row r="22" customFormat="false" ht="12.75" hidden="false" customHeight="false" outlineLevel="0" collapsed="false">
      <c r="A22" s="99" t="s">
        <v>50</v>
      </c>
      <c r="B22" s="100" t="n">
        <v>2</v>
      </c>
      <c r="C22" s="101" t="n">
        <v>28</v>
      </c>
      <c r="D22" s="102"/>
      <c r="E22" s="102" t="n">
        <v>1</v>
      </c>
      <c r="F22" s="102"/>
      <c r="G22" s="61" t="n">
        <f aca="false">IF(C22=0,0,501-D22)</f>
        <v>501</v>
      </c>
      <c r="I22" s="99" t="s">
        <v>50</v>
      </c>
      <c r="J22" s="100" t="n">
        <v>2</v>
      </c>
      <c r="K22" s="101" t="n">
        <v>27</v>
      </c>
      <c r="L22" s="102"/>
      <c r="M22" s="102" t="n">
        <v>1</v>
      </c>
      <c r="N22" s="102"/>
      <c r="O22" s="61" t="n">
        <f aca="false">IF(K22=0,0,501-L22)</f>
        <v>501</v>
      </c>
      <c r="Q22" s="99" t="s">
        <v>50</v>
      </c>
      <c r="R22" s="100" t="n">
        <v>2</v>
      </c>
      <c r="S22" s="101" t="n">
        <v>31</v>
      </c>
      <c r="T22" s="102"/>
      <c r="U22" s="102"/>
      <c r="V22" s="102"/>
      <c r="W22" s="61" t="n">
        <f aca="false">IF(S22=0,0,501-T22)</f>
        <v>501</v>
      </c>
    </row>
    <row r="23" customFormat="false" ht="12.75" hidden="false" customHeight="false" outlineLevel="0" collapsed="false">
      <c r="A23" s="99"/>
      <c r="B23" s="100" t="n">
        <v>3</v>
      </c>
      <c r="C23" s="101" t="n">
        <v>32</v>
      </c>
      <c r="D23" s="102"/>
      <c r="E23" s="102"/>
      <c r="F23" s="102"/>
      <c r="G23" s="61" t="n">
        <f aca="false">IF(C23=0,0,501-D23)</f>
        <v>501</v>
      </c>
      <c r="I23" s="99"/>
      <c r="J23" s="100" t="n">
        <v>3</v>
      </c>
      <c r="K23" s="101" t="n">
        <v>33</v>
      </c>
      <c r="L23" s="102"/>
      <c r="M23" s="102" t="n">
        <v>1</v>
      </c>
      <c r="N23" s="102"/>
      <c r="O23" s="61" t="n">
        <f aca="false">IF(K23=0,0,501-L23)</f>
        <v>501</v>
      </c>
      <c r="Q23" s="99"/>
      <c r="R23" s="100" t="n">
        <v>3</v>
      </c>
      <c r="S23" s="101" t="n">
        <v>27</v>
      </c>
      <c r="T23" s="102"/>
      <c r="U23" s="102" t="n">
        <v>1</v>
      </c>
      <c r="V23" s="102"/>
      <c r="W23" s="61" t="n">
        <f aca="false">IF(S23=0,0,501-T23)</f>
        <v>501</v>
      </c>
    </row>
    <row r="24" customFormat="false" ht="12.75" hidden="false" customHeight="false" outlineLevel="0" collapsed="false">
      <c r="A24" s="99"/>
      <c r="B24" s="100" t="n">
        <v>4</v>
      </c>
      <c r="C24" s="101" t="n">
        <v>37</v>
      </c>
      <c r="D24" s="102"/>
      <c r="E24" s="102"/>
      <c r="F24" s="102"/>
      <c r="G24" s="61" t="n">
        <f aca="false">IF(C24=0,0,501-D24)</f>
        <v>501</v>
      </c>
      <c r="I24" s="99"/>
      <c r="J24" s="100" t="n">
        <v>4</v>
      </c>
      <c r="K24" s="101" t="n">
        <v>29</v>
      </c>
      <c r="L24" s="102"/>
      <c r="M24" s="102" t="n">
        <v>1</v>
      </c>
      <c r="N24" s="102"/>
      <c r="O24" s="61" t="n">
        <f aca="false">IF(K24=0,0,501-L24)</f>
        <v>501</v>
      </c>
      <c r="Q24" s="99"/>
      <c r="R24" s="100" t="n">
        <v>4</v>
      </c>
      <c r="S24" s="101"/>
      <c r="T24" s="102"/>
      <c r="U24" s="102"/>
      <c r="V24" s="102"/>
      <c r="W24" s="61" t="n">
        <f aca="false">IF(S24=0,0,501-T24)</f>
        <v>0</v>
      </c>
    </row>
    <row r="25" customFormat="false" ht="13.5" hidden="false" customHeight="false" outlineLevel="0" collapsed="false">
      <c r="A25" s="99"/>
      <c r="B25" s="103" t="n">
        <v>5</v>
      </c>
      <c r="C25" s="104"/>
      <c r="D25" s="105"/>
      <c r="E25" s="105"/>
      <c r="F25" s="105"/>
      <c r="G25" s="49" t="n">
        <f aca="false">IF(C25=0,0,501-D25)</f>
        <v>0</v>
      </c>
      <c r="I25" s="99"/>
      <c r="J25" s="103" t="n">
        <v>5</v>
      </c>
      <c r="K25" s="104"/>
      <c r="L25" s="105"/>
      <c r="M25" s="105"/>
      <c r="N25" s="105"/>
      <c r="O25" s="49" t="n">
        <f aca="false">IF(K25=0,0,501-L25)</f>
        <v>0</v>
      </c>
      <c r="Q25" s="99"/>
      <c r="R25" s="103" t="n">
        <v>5</v>
      </c>
      <c r="S25" s="104"/>
      <c r="T25" s="105"/>
      <c r="U25" s="105"/>
      <c r="V25" s="105"/>
      <c r="W25" s="49" t="n">
        <f aca="false">IF(S25=0,0,501-T25)</f>
        <v>0</v>
      </c>
    </row>
    <row r="26" customFormat="false" ht="13.5" hidden="false" customHeight="false" outlineLevel="0" collapsed="false">
      <c r="A26" s="90"/>
      <c r="B26" s="106" t="s">
        <v>51</v>
      </c>
      <c r="C26" s="107" t="n">
        <f aca="false">SUM(C6:C25)</f>
        <v>463</v>
      </c>
      <c r="D26" s="108" t="n">
        <f aca="false">SUM(D6:D25)</f>
        <v>439</v>
      </c>
      <c r="E26" s="108" t="n">
        <f aca="false">SUM(E6:E25)</f>
        <v>11</v>
      </c>
      <c r="F26" s="108" t="n">
        <f aca="false">SUM(F6:F25)</f>
        <v>0</v>
      </c>
      <c r="G26" s="109" t="n">
        <f aca="false">SUM(G6:G25)</f>
        <v>7577</v>
      </c>
      <c r="I26" s="90"/>
      <c r="J26" s="106" t="s">
        <v>51</v>
      </c>
      <c r="K26" s="107" t="n">
        <f aca="false">SUM(K6:K25)</f>
        <v>465</v>
      </c>
      <c r="L26" s="108" t="n">
        <f aca="false">SUM(L6:L25)</f>
        <v>296</v>
      </c>
      <c r="M26" s="108" t="n">
        <f aca="false">SUM(M6:M25)</f>
        <v>17</v>
      </c>
      <c r="N26" s="108" t="n">
        <f aca="false">SUM(N6:N25)</f>
        <v>1</v>
      </c>
      <c r="O26" s="109" t="n">
        <f aca="false">SUM(O6:O25)</f>
        <v>8722</v>
      </c>
      <c r="Q26" s="90"/>
      <c r="R26" s="106" t="s">
        <v>51</v>
      </c>
      <c r="S26" s="107" t="n">
        <f aca="false">SUM(S6:S25)</f>
        <v>403</v>
      </c>
      <c r="T26" s="108" t="n">
        <f aca="false">SUM(T6:T25)</f>
        <v>259</v>
      </c>
      <c r="U26" s="108" t="n">
        <f aca="false">SUM(U6:U25)</f>
        <v>19</v>
      </c>
      <c r="V26" s="108" t="n">
        <f aca="false">SUM(V6:V25)</f>
        <v>1</v>
      </c>
      <c r="W26" s="109" t="n">
        <f aca="false">SUM(W6:W25)</f>
        <v>7757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6" t="s">
        <v>39</v>
      </c>
      <c r="B28" s="2"/>
      <c r="C28" s="110" t="s">
        <v>52</v>
      </c>
      <c r="D28" s="2"/>
      <c r="E28" s="87"/>
      <c r="F28" s="88" t="s">
        <v>40</v>
      </c>
      <c r="G28" s="89" t="n">
        <f aca="false">IF(COUNTIF(G30:G34,"=501")&gt;2,1,0)+IF(COUNTIF(G35:G39,"=501")&gt;2,1,0)+IF(COUNTIF(G40:G44,"=501")&gt;2,1,0)+IF(COUNTIF(G45:G49,"=501")&gt;2,1,0)</f>
        <v>0</v>
      </c>
      <c r="I28" s="86" t="s">
        <v>39</v>
      </c>
      <c r="J28" s="2"/>
      <c r="K28" s="110" t="s">
        <v>52</v>
      </c>
      <c r="L28" s="2"/>
      <c r="M28" s="87"/>
      <c r="N28" s="88" t="s">
        <v>40</v>
      </c>
      <c r="O28" s="89" t="n">
        <f aca="false">IF(COUNTIF(O30:O34,"=501")&gt;2,1,0)+IF(COUNTIF(O35:O39,"=501")&gt;2,1,0)+IF(COUNTIF(O40:O44,"=501")&gt;2,1,0)+IF(COUNTIF(O45:O49,"=501")&gt;2,1,0)</f>
        <v>0</v>
      </c>
      <c r="Q28" s="86" t="s">
        <v>39</v>
      </c>
      <c r="R28" s="2"/>
      <c r="S28" s="2" t="s">
        <v>52</v>
      </c>
      <c r="T28" s="2"/>
      <c r="U28" s="87"/>
      <c r="V28" s="88" t="s">
        <v>40</v>
      </c>
      <c r="W28" s="89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90"/>
      <c r="B29" s="91" t="s">
        <v>43</v>
      </c>
      <c r="C29" s="92" t="s">
        <v>44</v>
      </c>
      <c r="D29" s="93" t="s">
        <v>45</v>
      </c>
      <c r="E29" s="93" t="s">
        <v>8</v>
      </c>
      <c r="F29" s="93" t="s">
        <v>9</v>
      </c>
      <c r="G29" s="94" t="s">
        <v>46</v>
      </c>
      <c r="I29" s="90"/>
      <c r="J29" s="91" t="s">
        <v>43</v>
      </c>
      <c r="K29" s="92" t="s">
        <v>44</v>
      </c>
      <c r="L29" s="93" t="s">
        <v>45</v>
      </c>
      <c r="M29" s="93" t="s">
        <v>8</v>
      </c>
      <c r="N29" s="93" t="s">
        <v>9</v>
      </c>
      <c r="O29" s="94" t="s">
        <v>46</v>
      </c>
      <c r="Q29" s="90"/>
      <c r="R29" s="91" t="s">
        <v>43</v>
      </c>
      <c r="S29" s="92" t="s">
        <v>44</v>
      </c>
      <c r="T29" s="93" t="s">
        <v>45</v>
      </c>
      <c r="U29" s="93" t="s">
        <v>8</v>
      </c>
      <c r="V29" s="93" t="s">
        <v>9</v>
      </c>
      <c r="W29" s="94" t="s">
        <v>46</v>
      </c>
    </row>
    <row r="30" customFormat="false" ht="12.75" hidden="false" customHeight="true" outlineLevel="0" collapsed="false">
      <c r="A30" s="95" t="n">
        <f aca="false">IF(COUNTIF(G30:G34,"=501")&gt;2,1,0)</f>
        <v>0</v>
      </c>
      <c r="B30" s="96" t="n">
        <v>1</v>
      </c>
      <c r="C30" s="97"/>
      <c r="D30" s="98"/>
      <c r="E30" s="98"/>
      <c r="F30" s="98"/>
      <c r="G30" s="41" t="n">
        <f aca="false">IF(C30=0,0,501-D30)</f>
        <v>0</v>
      </c>
      <c r="I30" s="95" t="n">
        <f aca="false">IF(COUNTIF(O30:O34,"=501")&gt;2,1,0)</f>
        <v>0</v>
      </c>
      <c r="J30" s="96" t="n">
        <v>1</v>
      </c>
      <c r="K30" s="97"/>
      <c r="L30" s="98"/>
      <c r="M30" s="98"/>
      <c r="N30" s="98"/>
      <c r="O30" s="41" t="n">
        <f aca="false">IF(K30=0,0,501-L30)</f>
        <v>0</v>
      </c>
      <c r="Q30" s="95" t="n">
        <f aca="false">IF(COUNTIF(W30:W34,"=501")&gt;2,1,0)</f>
        <v>0</v>
      </c>
      <c r="R30" s="96" t="n">
        <v>1</v>
      </c>
      <c r="S30" s="97"/>
      <c r="T30" s="98"/>
      <c r="U30" s="98"/>
      <c r="V30" s="98"/>
      <c r="W30" s="41" t="n">
        <f aca="false">IF(S30=0,0,501-T30)</f>
        <v>0</v>
      </c>
    </row>
    <row r="31" customFormat="false" ht="12.75" hidden="false" customHeight="false" outlineLevel="0" collapsed="false">
      <c r="A31" s="99" t="s">
        <v>47</v>
      </c>
      <c r="B31" s="100" t="n">
        <v>2</v>
      </c>
      <c r="C31" s="101"/>
      <c r="D31" s="102"/>
      <c r="E31" s="102"/>
      <c r="F31" s="102"/>
      <c r="G31" s="61" t="n">
        <f aca="false">IF(C31=0,0,501-D31)</f>
        <v>0</v>
      </c>
      <c r="I31" s="99" t="s">
        <v>47</v>
      </c>
      <c r="J31" s="100" t="n">
        <v>2</v>
      </c>
      <c r="K31" s="101"/>
      <c r="L31" s="102"/>
      <c r="M31" s="102"/>
      <c r="N31" s="102"/>
      <c r="O31" s="61" t="n">
        <f aca="false">IF(K31=0,0,501-L31)</f>
        <v>0</v>
      </c>
      <c r="Q31" s="99" t="s">
        <v>47</v>
      </c>
      <c r="R31" s="100" t="n">
        <v>2</v>
      </c>
      <c r="S31" s="101"/>
      <c r="T31" s="102"/>
      <c r="U31" s="102"/>
      <c r="V31" s="102"/>
      <c r="W31" s="61" t="n">
        <f aca="false">IF(S31=0,0,501-T31)</f>
        <v>0</v>
      </c>
    </row>
    <row r="32" customFormat="false" ht="12.75" hidden="false" customHeight="false" outlineLevel="0" collapsed="false">
      <c r="A32" s="99"/>
      <c r="B32" s="100" t="n">
        <v>3</v>
      </c>
      <c r="C32" s="101"/>
      <c r="D32" s="102"/>
      <c r="E32" s="102"/>
      <c r="F32" s="102"/>
      <c r="G32" s="61" t="n">
        <f aca="false">IF(C32=0,0,501-D32)</f>
        <v>0</v>
      </c>
      <c r="I32" s="99"/>
      <c r="J32" s="100" t="n">
        <v>3</v>
      </c>
      <c r="K32" s="101"/>
      <c r="L32" s="102"/>
      <c r="M32" s="102"/>
      <c r="N32" s="102"/>
      <c r="O32" s="61" t="n">
        <f aca="false">IF(K32=0,0,501-L32)</f>
        <v>0</v>
      </c>
      <c r="Q32" s="99"/>
      <c r="R32" s="100" t="n">
        <v>3</v>
      </c>
      <c r="S32" s="101"/>
      <c r="T32" s="102"/>
      <c r="U32" s="102"/>
      <c r="V32" s="102"/>
      <c r="W32" s="61" t="n">
        <f aca="false">IF(S32=0,0,501-T32)</f>
        <v>0</v>
      </c>
    </row>
    <row r="33" customFormat="false" ht="12.75" hidden="false" customHeight="false" outlineLevel="0" collapsed="false">
      <c r="A33" s="99"/>
      <c r="B33" s="100" t="n">
        <v>4</v>
      </c>
      <c r="C33" s="101"/>
      <c r="D33" s="102"/>
      <c r="E33" s="102"/>
      <c r="F33" s="102"/>
      <c r="G33" s="61" t="n">
        <f aca="false">IF(C33=0,0,501-D33)</f>
        <v>0</v>
      </c>
      <c r="I33" s="99"/>
      <c r="J33" s="100" t="n">
        <v>4</v>
      </c>
      <c r="K33" s="101"/>
      <c r="L33" s="102"/>
      <c r="M33" s="102"/>
      <c r="N33" s="102"/>
      <c r="O33" s="61" t="n">
        <f aca="false">IF(K33=0,0,501-L33)</f>
        <v>0</v>
      </c>
      <c r="Q33" s="99"/>
      <c r="R33" s="100" t="n">
        <v>4</v>
      </c>
      <c r="S33" s="101"/>
      <c r="T33" s="102"/>
      <c r="U33" s="102"/>
      <c r="V33" s="102"/>
      <c r="W33" s="61" t="n">
        <f aca="false">IF(S33=0,0,501-T33)</f>
        <v>0</v>
      </c>
    </row>
    <row r="34" customFormat="false" ht="13.5" hidden="false" customHeight="false" outlineLevel="0" collapsed="false">
      <c r="A34" s="99"/>
      <c r="B34" s="103" t="n">
        <v>5</v>
      </c>
      <c r="C34" s="104"/>
      <c r="D34" s="105"/>
      <c r="E34" s="105"/>
      <c r="F34" s="105"/>
      <c r="G34" s="49" t="n">
        <f aca="false">IF(C34=0,0,501-D34)</f>
        <v>0</v>
      </c>
      <c r="I34" s="99"/>
      <c r="J34" s="103" t="n">
        <v>5</v>
      </c>
      <c r="K34" s="104"/>
      <c r="L34" s="105"/>
      <c r="M34" s="105"/>
      <c r="N34" s="105"/>
      <c r="O34" s="49" t="n">
        <f aca="false">IF(K34=0,0,501-L34)</f>
        <v>0</v>
      </c>
      <c r="Q34" s="99"/>
      <c r="R34" s="103" t="n">
        <v>5</v>
      </c>
      <c r="S34" s="104"/>
      <c r="T34" s="105"/>
      <c r="U34" s="105"/>
      <c r="V34" s="105"/>
      <c r="W34" s="49" t="n">
        <f aca="false">IF(S34=0,0,501-T34)</f>
        <v>0</v>
      </c>
    </row>
    <row r="35" customFormat="false" ht="12.75" hidden="false" customHeight="true" outlineLevel="0" collapsed="false">
      <c r="A35" s="95" t="n">
        <f aca="false">IF(COUNTIF(G35:G39,"=501")&gt;2,1,0)</f>
        <v>0</v>
      </c>
      <c r="B35" s="96" t="n">
        <v>1</v>
      </c>
      <c r="C35" s="97"/>
      <c r="D35" s="98"/>
      <c r="E35" s="98"/>
      <c r="F35" s="98"/>
      <c r="G35" s="41" t="n">
        <f aca="false">IF(C35=0,0,501-D35)</f>
        <v>0</v>
      </c>
      <c r="I35" s="95" t="n">
        <f aca="false">IF(COUNTIF(O35:O39,"=501")&gt;2,1,0)</f>
        <v>0</v>
      </c>
      <c r="J35" s="96" t="n">
        <v>1</v>
      </c>
      <c r="K35" s="97"/>
      <c r="L35" s="98"/>
      <c r="M35" s="98"/>
      <c r="N35" s="98"/>
      <c r="O35" s="41" t="n">
        <f aca="false">IF(K35=0,0,501-L35)</f>
        <v>0</v>
      </c>
      <c r="Q35" s="95" t="n">
        <f aca="false">IF(COUNTIF(W35:W39,"=501")&gt;2,1,0)</f>
        <v>0</v>
      </c>
      <c r="R35" s="96" t="n">
        <v>1</v>
      </c>
      <c r="S35" s="97"/>
      <c r="T35" s="98"/>
      <c r="U35" s="98"/>
      <c r="V35" s="98"/>
      <c r="W35" s="41" t="n">
        <f aca="false">IF(S35=0,0,501-T35)</f>
        <v>0</v>
      </c>
    </row>
    <row r="36" customFormat="false" ht="12.75" hidden="false" customHeight="false" outlineLevel="0" collapsed="false">
      <c r="A36" s="99" t="s">
        <v>48</v>
      </c>
      <c r="B36" s="100" t="n">
        <v>2</v>
      </c>
      <c r="C36" s="101"/>
      <c r="D36" s="102"/>
      <c r="E36" s="102"/>
      <c r="F36" s="102"/>
      <c r="G36" s="61" t="n">
        <f aca="false">IF(C36=0,0,501-D36)</f>
        <v>0</v>
      </c>
      <c r="I36" s="99" t="s">
        <v>48</v>
      </c>
      <c r="J36" s="100" t="n">
        <v>2</v>
      </c>
      <c r="K36" s="101"/>
      <c r="L36" s="102"/>
      <c r="M36" s="102"/>
      <c r="N36" s="102"/>
      <c r="O36" s="61" t="n">
        <f aca="false">IF(K36=0,0,501-L36)</f>
        <v>0</v>
      </c>
      <c r="Q36" s="99" t="s">
        <v>48</v>
      </c>
      <c r="R36" s="100" t="n">
        <v>2</v>
      </c>
      <c r="S36" s="101"/>
      <c r="T36" s="102"/>
      <c r="U36" s="102"/>
      <c r="V36" s="102"/>
      <c r="W36" s="61" t="n">
        <f aca="false">IF(S36=0,0,501-T36)</f>
        <v>0</v>
      </c>
    </row>
    <row r="37" customFormat="false" ht="12.75" hidden="false" customHeight="false" outlineLevel="0" collapsed="false">
      <c r="A37" s="99"/>
      <c r="B37" s="100" t="n">
        <v>3</v>
      </c>
      <c r="C37" s="101"/>
      <c r="D37" s="102"/>
      <c r="E37" s="102"/>
      <c r="F37" s="102"/>
      <c r="G37" s="61" t="n">
        <f aca="false">IF(C37=0,0,501-D37)</f>
        <v>0</v>
      </c>
      <c r="I37" s="99"/>
      <c r="J37" s="100" t="n">
        <v>3</v>
      </c>
      <c r="K37" s="101"/>
      <c r="L37" s="102"/>
      <c r="M37" s="102"/>
      <c r="N37" s="102"/>
      <c r="O37" s="61" t="n">
        <f aca="false">IF(K37=0,0,501-L37)</f>
        <v>0</v>
      </c>
      <c r="Q37" s="99"/>
      <c r="R37" s="100" t="n">
        <v>3</v>
      </c>
      <c r="S37" s="101"/>
      <c r="T37" s="102"/>
      <c r="U37" s="102"/>
      <c r="V37" s="102"/>
      <c r="W37" s="61" t="n">
        <f aca="false">IF(S37=0,0,501-T37)</f>
        <v>0</v>
      </c>
    </row>
    <row r="38" customFormat="false" ht="12.75" hidden="false" customHeight="false" outlineLevel="0" collapsed="false">
      <c r="A38" s="99"/>
      <c r="B38" s="100" t="n">
        <v>4</v>
      </c>
      <c r="C38" s="101"/>
      <c r="D38" s="102"/>
      <c r="E38" s="102"/>
      <c r="F38" s="102"/>
      <c r="G38" s="61" t="n">
        <f aca="false">IF(C38=0,0,501-D38)</f>
        <v>0</v>
      </c>
      <c r="I38" s="99"/>
      <c r="J38" s="100" t="n">
        <v>4</v>
      </c>
      <c r="K38" s="101"/>
      <c r="L38" s="102"/>
      <c r="M38" s="102"/>
      <c r="N38" s="102"/>
      <c r="O38" s="61" t="n">
        <f aca="false">IF(K38=0,0,501-L38)</f>
        <v>0</v>
      </c>
      <c r="Q38" s="99"/>
      <c r="R38" s="100" t="n">
        <v>4</v>
      </c>
      <c r="S38" s="101"/>
      <c r="T38" s="102"/>
      <c r="U38" s="102"/>
      <c r="V38" s="102"/>
      <c r="W38" s="61" t="n">
        <f aca="false">IF(S38=0,0,501-T38)</f>
        <v>0</v>
      </c>
    </row>
    <row r="39" customFormat="false" ht="13.5" hidden="false" customHeight="false" outlineLevel="0" collapsed="false">
      <c r="A39" s="99"/>
      <c r="B39" s="103" t="n">
        <v>5</v>
      </c>
      <c r="C39" s="104"/>
      <c r="D39" s="105"/>
      <c r="E39" s="105"/>
      <c r="F39" s="105"/>
      <c r="G39" s="49" t="n">
        <f aca="false">IF(C39=0,0,501-D39)</f>
        <v>0</v>
      </c>
      <c r="I39" s="99"/>
      <c r="J39" s="103" t="n">
        <v>5</v>
      </c>
      <c r="K39" s="104"/>
      <c r="L39" s="105"/>
      <c r="M39" s="105"/>
      <c r="N39" s="105"/>
      <c r="O39" s="49" t="n">
        <f aca="false">IF(K39=0,0,501-L39)</f>
        <v>0</v>
      </c>
      <c r="Q39" s="99"/>
      <c r="R39" s="103" t="n">
        <v>5</v>
      </c>
      <c r="S39" s="104"/>
      <c r="T39" s="105"/>
      <c r="U39" s="105"/>
      <c r="V39" s="105"/>
      <c r="W39" s="49" t="n">
        <f aca="false">IF(S39=0,0,501-T39)</f>
        <v>0</v>
      </c>
    </row>
    <row r="40" customFormat="false" ht="12.75" hidden="false" customHeight="true" outlineLevel="0" collapsed="false">
      <c r="A40" s="95" t="n">
        <f aca="false">IF(COUNTIF(G40:G44,"=501")&gt;2,1,0)</f>
        <v>0</v>
      </c>
      <c r="B40" s="96" t="n">
        <v>1</v>
      </c>
      <c r="C40" s="97"/>
      <c r="D40" s="98"/>
      <c r="E40" s="98"/>
      <c r="F40" s="98"/>
      <c r="G40" s="41" t="n">
        <f aca="false">IF(C40=0,0,501-D40)</f>
        <v>0</v>
      </c>
      <c r="I40" s="95" t="n">
        <f aca="false">IF(COUNTIF(O40:O44,"=501")&gt;2,1,0)</f>
        <v>0</v>
      </c>
      <c r="J40" s="96" t="n">
        <v>1</v>
      </c>
      <c r="K40" s="97"/>
      <c r="L40" s="98"/>
      <c r="M40" s="98"/>
      <c r="N40" s="98"/>
      <c r="O40" s="41" t="n">
        <f aca="false">IF(K40=0,0,501-L40)</f>
        <v>0</v>
      </c>
      <c r="Q40" s="95" t="n">
        <f aca="false">IF(COUNTIF(W40:W44,"=501")&gt;2,1,0)</f>
        <v>0</v>
      </c>
      <c r="R40" s="96" t="n">
        <v>1</v>
      </c>
      <c r="S40" s="97"/>
      <c r="T40" s="98"/>
      <c r="U40" s="98"/>
      <c r="V40" s="98"/>
      <c r="W40" s="41" t="n">
        <f aca="false">IF(S40=0,0,501-T40)</f>
        <v>0</v>
      </c>
    </row>
    <row r="41" customFormat="false" ht="12.75" hidden="false" customHeight="false" outlineLevel="0" collapsed="false">
      <c r="A41" s="99" t="s">
        <v>49</v>
      </c>
      <c r="B41" s="100" t="n">
        <v>2</v>
      </c>
      <c r="C41" s="101"/>
      <c r="D41" s="102"/>
      <c r="E41" s="102"/>
      <c r="F41" s="102"/>
      <c r="G41" s="61" t="n">
        <f aca="false">IF(C41=0,0,501-D41)</f>
        <v>0</v>
      </c>
      <c r="I41" s="99" t="s">
        <v>49</v>
      </c>
      <c r="J41" s="100" t="n">
        <v>2</v>
      </c>
      <c r="K41" s="101"/>
      <c r="L41" s="102"/>
      <c r="M41" s="102"/>
      <c r="N41" s="102"/>
      <c r="O41" s="61" t="n">
        <f aca="false">IF(K41=0,0,501-L41)</f>
        <v>0</v>
      </c>
      <c r="Q41" s="99" t="s">
        <v>49</v>
      </c>
      <c r="R41" s="100" t="n">
        <v>2</v>
      </c>
      <c r="S41" s="101"/>
      <c r="T41" s="102"/>
      <c r="U41" s="102"/>
      <c r="V41" s="102"/>
      <c r="W41" s="61" t="n">
        <f aca="false">IF(S41=0,0,501-T41)</f>
        <v>0</v>
      </c>
    </row>
    <row r="42" customFormat="false" ht="12.75" hidden="false" customHeight="false" outlineLevel="0" collapsed="false">
      <c r="A42" s="99"/>
      <c r="B42" s="100" t="n">
        <v>3</v>
      </c>
      <c r="C42" s="101"/>
      <c r="D42" s="102"/>
      <c r="E42" s="102"/>
      <c r="F42" s="102"/>
      <c r="G42" s="61" t="n">
        <f aca="false">IF(C42=0,0,501-D42)</f>
        <v>0</v>
      </c>
      <c r="I42" s="99"/>
      <c r="J42" s="100" t="n">
        <v>3</v>
      </c>
      <c r="K42" s="101"/>
      <c r="L42" s="102"/>
      <c r="M42" s="102"/>
      <c r="N42" s="102"/>
      <c r="O42" s="61" t="n">
        <f aca="false">IF(K42=0,0,501-L42)</f>
        <v>0</v>
      </c>
      <c r="Q42" s="99"/>
      <c r="R42" s="100" t="n">
        <v>3</v>
      </c>
      <c r="S42" s="101"/>
      <c r="T42" s="102"/>
      <c r="U42" s="102"/>
      <c r="V42" s="102"/>
      <c r="W42" s="61" t="n">
        <f aca="false">IF(S42=0,0,501-T42)</f>
        <v>0</v>
      </c>
    </row>
    <row r="43" customFormat="false" ht="12.75" hidden="false" customHeight="false" outlineLevel="0" collapsed="false">
      <c r="A43" s="99"/>
      <c r="B43" s="100" t="n">
        <v>4</v>
      </c>
      <c r="C43" s="101"/>
      <c r="D43" s="102"/>
      <c r="E43" s="102"/>
      <c r="F43" s="102"/>
      <c r="G43" s="61" t="n">
        <f aca="false">IF(C43=0,0,501-D43)</f>
        <v>0</v>
      </c>
      <c r="I43" s="99"/>
      <c r="J43" s="100" t="n">
        <v>4</v>
      </c>
      <c r="K43" s="101"/>
      <c r="L43" s="102"/>
      <c r="M43" s="102"/>
      <c r="N43" s="102"/>
      <c r="O43" s="61" t="n">
        <f aca="false">IF(K43=0,0,501-L43)</f>
        <v>0</v>
      </c>
      <c r="Q43" s="99"/>
      <c r="R43" s="100" t="n">
        <v>4</v>
      </c>
      <c r="S43" s="101"/>
      <c r="T43" s="102"/>
      <c r="U43" s="102"/>
      <c r="V43" s="102"/>
      <c r="W43" s="61" t="n">
        <f aca="false">IF(S43=0,0,501-T43)</f>
        <v>0</v>
      </c>
    </row>
    <row r="44" customFormat="false" ht="13.5" hidden="false" customHeight="false" outlineLevel="0" collapsed="false">
      <c r="A44" s="99"/>
      <c r="B44" s="103" t="n">
        <v>5</v>
      </c>
      <c r="C44" s="104"/>
      <c r="D44" s="105"/>
      <c r="E44" s="105"/>
      <c r="F44" s="105"/>
      <c r="G44" s="49" t="n">
        <f aca="false">IF(C44=0,0,501-D44)</f>
        <v>0</v>
      </c>
      <c r="I44" s="99"/>
      <c r="J44" s="103" t="n">
        <v>5</v>
      </c>
      <c r="K44" s="104"/>
      <c r="L44" s="105"/>
      <c r="M44" s="105"/>
      <c r="N44" s="105"/>
      <c r="O44" s="49" t="n">
        <f aca="false">IF(K44=0,0,501-L44)</f>
        <v>0</v>
      </c>
      <c r="Q44" s="99"/>
      <c r="R44" s="103" t="n">
        <v>5</v>
      </c>
      <c r="S44" s="104"/>
      <c r="T44" s="105"/>
      <c r="U44" s="105"/>
      <c r="V44" s="105"/>
      <c r="W44" s="49" t="n">
        <f aca="false">IF(S44=0,0,501-T44)</f>
        <v>0</v>
      </c>
    </row>
    <row r="45" customFormat="false" ht="12.75" hidden="false" customHeight="true" outlineLevel="0" collapsed="false">
      <c r="A45" s="95" t="n">
        <f aca="false">IF(COUNTIF(G45:G49,"=501")&gt;2,1,0)</f>
        <v>0</v>
      </c>
      <c r="B45" s="96" t="n">
        <v>1</v>
      </c>
      <c r="C45" s="97"/>
      <c r="D45" s="98"/>
      <c r="E45" s="98"/>
      <c r="F45" s="98"/>
      <c r="G45" s="41" t="n">
        <f aca="false">IF(C45=0,0,501-D45)</f>
        <v>0</v>
      </c>
      <c r="I45" s="95" t="n">
        <f aca="false">IF(COUNTIF(O45:O49,"=501")&gt;2,1,0)</f>
        <v>0</v>
      </c>
      <c r="J45" s="96" t="n">
        <v>1</v>
      </c>
      <c r="K45" s="97"/>
      <c r="L45" s="98"/>
      <c r="M45" s="98"/>
      <c r="N45" s="98"/>
      <c r="O45" s="41" t="n">
        <f aca="false">IF(K45=0,0,501-L45)</f>
        <v>0</v>
      </c>
      <c r="Q45" s="95" t="n">
        <f aca="false">IF(COUNTIF(W45:W49,"=501")&gt;2,1,0)</f>
        <v>0</v>
      </c>
      <c r="R45" s="96" t="n">
        <v>1</v>
      </c>
      <c r="S45" s="97"/>
      <c r="T45" s="98"/>
      <c r="U45" s="98"/>
      <c r="V45" s="98"/>
      <c r="W45" s="41" t="n">
        <f aca="false">IF(S45=0,0,501-T45)</f>
        <v>0</v>
      </c>
    </row>
    <row r="46" customFormat="false" ht="12.75" hidden="false" customHeight="false" outlineLevel="0" collapsed="false">
      <c r="A46" s="99" t="s">
        <v>50</v>
      </c>
      <c r="B46" s="100" t="n">
        <v>2</v>
      </c>
      <c r="C46" s="101"/>
      <c r="D46" s="102"/>
      <c r="E46" s="102"/>
      <c r="F46" s="102"/>
      <c r="G46" s="61" t="n">
        <f aca="false">IF(C46=0,0,501-D46)</f>
        <v>0</v>
      </c>
      <c r="I46" s="99" t="s">
        <v>50</v>
      </c>
      <c r="J46" s="100" t="n">
        <v>2</v>
      </c>
      <c r="K46" s="101"/>
      <c r="L46" s="102"/>
      <c r="M46" s="102"/>
      <c r="N46" s="102"/>
      <c r="O46" s="61" t="n">
        <f aca="false">IF(K46=0,0,501-L46)</f>
        <v>0</v>
      </c>
      <c r="Q46" s="99" t="s">
        <v>50</v>
      </c>
      <c r="R46" s="100" t="n">
        <v>2</v>
      </c>
      <c r="S46" s="101"/>
      <c r="T46" s="102"/>
      <c r="U46" s="102"/>
      <c r="V46" s="102"/>
      <c r="W46" s="61" t="n">
        <f aca="false">IF(S46=0,0,501-T46)</f>
        <v>0</v>
      </c>
    </row>
    <row r="47" customFormat="false" ht="12.75" hidden="false" customHeight="false" outlineLevel="0" collapsed="false">
      <c r="A47" s="99"/>
      <c r="B47" s="100" t="n">
        <v>3</v>
      </c>
      <c r="C47" s="101"/>
      <c r="D47" s="102"/>
      <c r="E47" s="102"/>
      <c r="F47" s="102"/>
      <c r="G47" s="61" t="n">
        <f aca="false">IF(C47=0,0,501-D47)</f>
        <v>0</v>
      </c>
      <c r="I47" s="99"/>
      <c r="J47" s="100" t="n">
        <v>3</v>
      </c>
      <c r="K47" s="101"/>
      <c r="L47" s="102"/>
      <c r="M47" s="102"/>
      <c r="N47" s="102"/>
      <c r="O47" s="61" t="n">
        <f aca="false">IF(K47=0,0,501-L47)</f>
        <v>0</v>
      </c>
      <c r="Q47" s="99"/>
      <c r="R47" s="100" t="n">
        <v>3</v>
      </c>
      <c r="S47" s="101"/>
      <c r="T47" s="102"/>
      <c r="U47" s="102"/>
      <c r="V47" s="102"/>
      <c r="W47" s="61" t="n">
        <f aca="false">IF(S47=0,0,501-T47)</f>
        <v>0</v>
      </c>
    </row>
    <row r="48" customFormat="false" ht="12.75" hidden="false" customHeight="false" outlineLevel="0" collapsed="false">
      <c r="A48" s="99"/>
      <c r="B48" s="100" t="n">
        <v>4</v>
      </c>
      <c r="C48" s="101"/>
      <c r="D48" s="102"/>
      <c r="E48" s="102"/>
      <c r="F48" s="102"/>
      <c r="G48" s="61" t="n">
        <f aca="false">IF(C48=0,0,501-D48)</f>
        <v>0</v>
      </c>
      <c r="I48" s="99"/>
      <c r="J48" s="100" t="n">
        <v>4</v>
      </c>
      <c r="K48" s="101"/>
      <c r="L48" s="102"/>
      <c r="M48" s="102"/>
      <c r="N48" s="102"/>
      <c r="O48" s="61" t="n">
        <f aca="false">IF(K48=0,0,501-L48)</f>
        <v>0</v>
      </c>
      <c r="Q48" s="99"/>
      <c r="R48" s="100" t="n">
        <v>4</v>
      </c>
      <c r="S48" s="101"/>
      <c r="T48" s="102"/>
      <c r="U48" s="102"/>
      <c r="V48" s="102"/>
      <c r="W48" s="61" t="n">
        <f aca="false">IF(S48=0,0,501-T48)</f>
        <v>0</v>
      </c>
    </row>
    <row r="49" customFormat="false" ht="13.5" hidden="false" customHeight="false" outlineLevel="0" collapsed="false">
      <c r="A49" s="99"/>
      <c r="B49" s="103" t="n">
        <v>5</v>
      </c>
      <c r="C49" s="104"/>
      <c r="D49" s="105"/>
      <c r="E49" s="105"/>
      <c r="F49" s="105"/>
      <c r="G49" s="49" t="n">
        <f aca="false">IF(C49=0,0,501-D49)</f>
        <v>0</v>
      </c>
      <c r="I49" s="99"/>
      <c r="J49" s="103" t="n">
        <v>5</v>
      </c>
      <c r="K49" s="104"/>
      <c r="L49" s="105"/>
      <c r="M49" s="105"/>
      <c r="N49" s="105"/>
      <c r="O49" s="49" t="n">
        <f aca="false">IF(K49=0,0,501-L49)</f>
        <v>0</v>
      </c>
      <c r="Q49" s="99"/>
      <c r="R49" s="103" t="n">
        <v>5</v>
      </c>
      <c r="S49" s="104"/>
      <c r="T49" s="105"/>
      <c r="U49" s="105"/>
      <c r="V49" s="105"/>
      <c r="W49" s="49" t="n">
        <f aca="false">IF(S49=0,0,501-T49)</f>
        <v>0</v>
      </c>
    </row>
    <row r="50" customFormat="false" ht="13.5" hidden="false" customHeight="false" outlineLevel="0" collapsed="false">
      <c r="A50" s="90"/>
      <c r="B50" s="106" t="s">
        <v>51</v>
      </c>
      <c r="C50" s="107" t="n">
        <f aca="false">SUM(C30:C49)</f>
        <v>0</v>
      </c>
      <c r="D50" s="108" t="n">
        <f aca="false">SUM(D30:D49)</f>
        <v>0</v>
      </c>
      <c r="E50" s="108" t="n">
        <f aca="false">SUM(E30:E49)</f>
        <v>0</v>
      </c>
      <c r="F50" s="108" t="n">
        <f aca="false">SUM(F30:F49)</f>
        <v>0</v>
      </c>
      <c r="G50" s="109" t="n">
        <f aca="false">SUM(G30:G49)</f>
        <v>0</v>
      </c>
      <c r="I50" s="90"/>
      <c r="J50" s="106" t="s">
        <v>51</v>
      </c>
      <c r="K50" s="107" t="n">
        <f aca="false">SUM(K30:K49)</f>
        <v>0</v>
      </c>
      <c r="L50" s="108" t="n">
        <f aca="false">SUM(L30:L49)</f>
        <v>0</v>
      </c>
      <c r="M50" s="108" t="n">
        <f aca="false">SUM(M30:M49)</f>
        <v>0</v>
      </c>
      <c r="N50" s="108" t="n">
        <f aca="false">SUM(N30:N49)</f>
        <v>0</v>
      </c>
      <c r="O50" s="109" t="n">
        <f aca="false">SUM(O30:O49)</f>
        <v>0</v>
      </c>
      <c r="Q50" s="90"/>
      <c r="R50" s="106" t="s">
        <v>51</v>
      </c>
      <c r="S50" s="107" t="n">
        <f aca="false">SUM(S30:S49)</f>
        <v>0</v>
      </c>
      <c r="T50" s="108" t="n">
        <f aca="false">SUM(T30:T49)</f>
        <v>0</v>
      </c>
      <c r="U50" s="108" t="n">
        <f aca="false">SUM(U30:U49)</f>
        <v>0</v>
      </c>
      <c r="V50" s="108" t="n">
        <f aca="false">SUM(V30:V49)</f>
        <v>0</v>
      </c>
      <c r="W50" s="109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true" verticalCentered="true"/>
  <pageMargins left="0.140277777777778" right="0.0902777777777778" top="0.3701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53</v>
      </c>
      <c r="E1" s="64"/>
      <c r="F1" s="64"/>
      <c r="G1" s="65" t="s">
        <v>54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55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1</v>
      </c>
      <c r="M2" s="80" t="n">
        <f aca="false">COUNTA(T2,V2)</f>
        <v>0</v>
      </c>
      <c r="N2" s="80" t="n">
        <f aca="false">COUNTA(U2,W2)</f>
        <v>1</v>
      </c>
      <c r="O2" s="81" t="n">
        <f aca="false">IF((A6+A11+I6+I11+Q6+Q11+A30+A35+I30+I35+Q30+Q35)&lt;3,1,0)+IF((A16+A21+I16+I21+Q16+Q21+A40+A45+I40+I45+Q40+Q45)&lt;3,1,0)</f>
        <v>0</v>
      </c>
      <c r="P2" s="56"/>
      <c r="Q2" s="77"/>
      <c r="R2" s="77"/>
      <c r="S2" s="72"/>
      <c r="T2" s="82"/>
      <c r="U2" s="83"/>
      <c r="V2" s="82"/>
      <c r="W2" s="83" t="n">
        <v>1</v>
      </c>
    </row>
    <row r="3" customFormat="false" ht="4.5" hidden="false" customHeight="true" outlineLevel="0" collapsed="false"/>
    <row r="4" customFormat="false" ht="13.5" hidden="false" customHeight="false" outlineLevel="0" collapsed="false">
      <c r="A4" s="86" t="s">
        <v>39</v>
      </c>
      <c r="B4" s="2"/>
      <c r="C4" s="2" t="s">
        <v>55</v>
      </c>
      <c r="D4" s="2"/>
      <c r="E4" s="87"/>
      <c r="F4" s="88" t="s">
        <v>40</v>
      </c>
      <c r="G4" s="89" t="n">
        <f aca="false">IF(COUNTIF(G6:G10,"=501")&gt;2,1,0)+IF(COUNTIF(G11:G15,"=501")&gt;2,1,0)+IF(COUNTIF(G16:G20,"=501")&gt;2,1,0)+IF(COUNTIF(G21:G25,"=501")&gt;2,1,0)</f>
        <v>3</v>
      </c>
      <c r="I4" s="86" t="s">
        <v>39</v>
      </c>
      <c r="J4" s="2"/>
      <c r="K4" s="2" t="s">
        <v>56</v>
      </c>
      <c r="L4" s="2"/>
      <c r="M4" s="87"/>
      <c r="N4" s="88" t="s">
        <v>40</v>
      </c>
      <c r="O4" s="89" t="n">
        <f aca="false">IF(COUNTIF(O6:O10,"=501")&gt;2,1,0)+IF(COUNTIF(O11:O15,"=501")&gt;2,1,0)+IF(COUNTIF(O16:O20,"=501")&gt;2,1,0)+IF(COUNTIF(O21:O25,"=501")&gt;2,1,0)</f>
        <v>3</v>
      </c>
      <c r="Q4" s="86" t="s">
        <v>39</v>
      </c>
      <c r="R4" s="2"/>
      <c r="S4" s="2" t="s">
        <v>57</v>
      </c>
      <c r="T4" s="2"/>
      <c r="U4" s="87"/>
      <c r="V4" s="88" t="s">
        <v>40</v>
      </c>
      <c r="W4" s="89" t="n">
        <f aca="false">IF(COUNTIF(W6:W10,"=501")&gt;2,1,0)+IF(COUNTIF(W11:W15,"=501")&gt;2,1,0)+IF(COUNTIF(W16:W20,"=501")&gt;2,1,0)+IF(COUNTIF(W21:W25,"=501")&gt;2,1,0)</f>
        <v>3</v>
      </c>
    </row>
    <row r="5" customFormat="false" ht="13.5" hidden="false" customHeight="false" outlineLevel="0" collapsed="false">
      <c r="A5" s="90"/>
      <c r="B5" s="91" t="s">
        <v>43</v>
      </c>
      <c r="C5" s="92" t="s">
        <v>44</v>
      </c>
      <c r="D5" s="93" t="s">
        <v>45</v>
      </c>
      <c r="E5" s="93" t="s">
        <v>8</v>
      </c>
      <c r="F5" s="93" t="s">
        <v>9</v>
      </c>
      <c r="G5" s="94" t="s">
        <v>46</v>
      </c>
      <c r="I5" s="90"/>
      <c r="J5" s="91" t="s">
        <v>43</v>
      </c>
      <c r="K5" s="92" t="s">
        <v>44</v>
      </c>
      <c r="L5" s="93" t="s">
        <v>45</v>
      </c>
      <c r="M5" s="93" t="s">
        <v>8</v>
      </c>
      <c r="N5" s="93" t="s">
        <v>9</v>
      </c>
      <c r="O5" s="94" t="s">
        <v>46</v>
      </c>
      <c r="Q5" s="90"/>
      <c r="R5" s="91" t="s">
        <v>43</v>
      </c>
      <c r="S5" s="92" t="s">
        <v>44</v>
      </c>
      <c r="T5" s="93" t="s">
        <v>45</v>
      </c>
      <c r="U5" s="93" t="s">
        <v>8</v>
      </c>
      <c r="V5" s="93" t="s">
        <v>9</v>
      </c>
      <c r="W5" s="94" t="s">
        <v>46</v>
      </c>
    </row>
    <row r="6" customFormat="false" ht="12.75" hidden="false" customHeight="true" outlineLevel="0" collapsed="false">
      <c r="A6" s="95" t="n">
        <f aca="false">IF(COUNTIF(G6:G10,"=501")&gt;2,1,0)</f>
        <v>1</v>
      </c>
      <c r="B6" s="96" t="n">
        <v>1</v>
      </c>
      <c r="C6" s="97" t="n">
        <v>21</v>
      </c>
      <c r="D6" s="98" t="n">
        <v>18</v>
      </c>
      <c r="E6" s="98" t="n">
        <v>1</v>
      </c>
      <c r="F6" s="98"/>
      <c r="G6" s="41" t="n">
        <f aca="false">IF(C6=0,0,501-D6)</f>
        <v>483</v>
      </c>
      <c r="I6" s="95" t="n">
        <f aca="false">IF(COUNTIF(O6:O10,"=501")&gt;2,1,0)</f>
        <v>1</v>
      </c>
      <c r="J6" s="96" t="n">
        <v>1</v>
      </c>
      <c r="K6" s="97" t="n">
        <v>29</v>
      </c>
      <c r="L6" s="98"/>
      <c r="M6" s="98" t="n">
        <v>2</v>
      </c>
      <c r="N6" s="98"/>
      <c r="O6" s="41" t="n">
        <f aca="false">IF(K6=0,0,501-L6)</f>
        <v>501</v>
      </c>
      <c r="Q6" s="95" t="n">
        <f aca="false">IF(COUNTIF(W6:W10,"=501")&gt;2,1,0)</f>
        <v>1</v>
      </c>
      <c r="R6" s="96" t="n">
        <v>1</v>
      </c>
      <c r="S6" s="97" t="n">
        <v>36</v>
      </c>
      <c r="T6" s="98" t="n">
        <v>20</v>
      </c>
      <c r="U6" s="98" t="n">
        <v>1</v>
      </c>
      <c r="V6" s="98"/>
      <c r="W6" s="41" t="n">
        <f aca="false">IF(S6=0,0,501-T6)</f>
        <v>481</v>
      </c>
    </row>
    <row r="7" customFormat="false" ht="12.75" hidden="false" customHeight="false" outlineLevel="0" collapsed="false">
      <c r="A7" s="99" t="s">
        <v>47</v>
      </c>
      <c r="B7" s="100" t="n">
        <v>2</v>
      </c>
      <c r="C7" s="101" t="n">
        <v>24</v>
      </c>
      <c r="D7" s="102"/>
      <c r="E7" s="102" t="n">
        <v>1</v>
      </c>
      <c r="F7" s="102"/>
      <c r="G7" s="61" t="n">
        <f aca="false">IF(C7=0,0,501-D7)</f>
        <v>501</v>
      </c>
      <c r="I7" s="99" t="s">
        <v>47</v>
      </c>
      <c r="J7" s="100" t="n">
        <v>2</v>
      </c>
      <c r="K7" s="101" t="n">
        <v>39</v>
      </c>
      <c r="L7" s="102" t="n">
        <v>2</v>
      </c>
      <c r="M7" s="102" t="n">
        <v>2</v>
      </c>
      <c r="N7" s="102"/>
      <c r="O7" s="61" t="n">
        <f aca="false">IF(K7=0,0,501-L7)</f>
        <v>499</v>
      </c>
      <c r="Q7" s="99" t="s">
        <v>47</v>
      </c>
      <c r="R7" s="100" t="n">
        <v>2</v>
      </c>
      <c r="S7" s="101" t="n">
        <v>29</v>
      </c>
      <c r="T7" s="102"/>
      <c r="U7" s="102"/>
      <c r="V7" s="102"/>
      <c r="W7" s="61" t="n">
        <f aca="false">IF(S7=0,0,501-T7)</f>
        <v>501</v>
      </c>
    </row>
    <row r="8" customFormat="false" ht="12.75" hidden="false" customHeight="false" outlineLevel="0" collapsed="false">
      <c r="A8" s="99"/>
      <c r="B8" s="100" t="n">
        <v>3</v>
      </c>
      <c r="C8" s="101" t="n">
        <v>20</v>
      </c>
      <c r="D8" s="102"/>
      <c r="E8" s="102" t="n">
        <v>3</v>
      </c>
      <c r="F8" s="102"/>
      <c r="G8" s="61" t="n">
        <f aca="false">IF(C8=0,0,501-D8)</f>
        <v>501</v>
      </c>
      <c r="I8" s="99"/>
      <c r="J8" s="100" t="n">
        <v>3</v>
      </c>
      <c r="K8" s="101" t="n">
        <v>33</v>
      </c>
      <c r="L8" s="102" t="n">
        <v>2</v>
      </c>
      <c r="M8" s="102" t="n">
        <v>1</v>
      </c>
      <c r="N8" s="102"/>
      <c r="O8" s="61" t="n">
        <f aca="false">IF(K8=0,0,501-L8)</f>
        <v>499</v>
      </c>
      <c r="Q8" s="99"/>
      <c r="R8" s="100" t="n">
        <v>3</v>
      </c>
      <c r="S8" s="101" t="n">
        <v>30</v>
      </c>
      <c r="T8" s="102" t="n">
        <v>8</v>
      </c>
      <c r="U8" s="102" t="n">
        <v>1</v>
      </c>
      <c r="V8" s="102"/>
      <c r="W8" s="61" t="n">
        <f aca="false">IF(S8=0,0,501-T8)</f>
        <v>493</v>
      </c>
    </row>
    <row r="9" customFormat="false" ht="12.75" hidden="false" customHeight="false" outlineLevel="0" collapsed="false">
      <c r="A9" s="99"/>
      <c r="B9" s="100" t="n">
        <v>4</v>
      </c>
      <c r="C9" s="101" t="n">
        <v>24</v>
      </c>
      <c r="D9" s="102"/>
      <c r="E9" s="102" t="n">
        <v>1</v>
      </c>
      <c r="F9" s="102" t="n">
        <v>1</v>
      </c>
      <c r="G9" s="61" t="n">
        <f aca="false">IF(C9=0,0,501-D9)</f>
        <v>501</v>
      </c>
      <c r="I9" s="99"/>
      <c r="J9" s="100" t="n">
        <v>4</v>
      </c>
      <c r="K9" s="101" t="n">
        <v>27</v>
      </c>
      <c r="L9" s="102"/>
      <c r="M9" s="102"/>
      <c r="N9" s="102"/>
      <c r="O9" s="61" t="n">
        <f aca="false">IF(K9=0,0,501-L9)</f>
        <v>501</v>
      </c>
      <c r="Q9" s="99"/>
      <c r="R9" s="100" t="n">
        <v>4</v>
      </c>
      <c r="S9" s="101" t="n">
        <v>23</v>
      </c>
      <c r="T9" s="102"/>
      <c r="U9" s="102" t="n">
        <v>2</v>
      </c>
      <c r="V9" s="102"/>
      <c r="W9" s="61" t="n">
        <f aca="false">IF(S9=0,0,501-T9)</f>
        <v>501</v>
      </c>
    </row>
    <row r="10" customFormat="false" ht="13.5" hidden="false" customHeight="false" outlineLevel="0" collapsed="false">
      <c r="A10" s="99"/>
      <c r="B10" s="103" t="n">
        <v>5</v>
      </c>
      <c r="C10" s="104"/>
      <c r="D10" s="105"/>
      <c r="E10" s="105"/>
      <c r="F10" s="105"/>
      <c r="G10" s="49" t="n">
        <f aca="false">IF(C10=0,0,501-D10)</f>
        <v>0</v>
      </c>
      <c r="I10" s="99"/>
      <c r="J10" s="103" t="n">
        <v>5</v>
      </c>
      <c r="K10" s="104" t="n">
        <v>29</v>
      </c>
      <c r="L10" s="105"/>
      <c r="M10" s="105"/>
      <c r="N10" s="105"/>
      <c r="O10" s="49" t="n">
        <f aca="false">IF(K10=0,0,501-L10)</f>
        <v>501</v>
      </c>
      <c r="Q10" s="99"/>
      <c r="R10" s="103" t="n">
        <v>5</v>
      </c>
      <c r="S10" s="104" t="n">
        <v>18</v>
      </c>
      <c r="T10" s="105"/>
      <c r="U10" s="105" t="n">
        <v>2</v>
      </c>
      <c r="V10" s="105"/>
      <c r="W10" s="49" t="n">
        <f aca="false">IF(S10=0,0,501-T10)</f>
        <v>501</v>
      </c>
    </row>
    <row r="11" customFormat="false" ht="12.75" hidden="false" customHeight="true" outlineLevel="0" collapsed="false">
      <c r="A11" s="95" t="n">
        <f aca="false">IF(COUNTIF(G11:G15,"=501")&gt;2,1,0)</f>
        <v>1</v>
      </c>
      <c r="B11" s="96" t="n">
        <v>1</v>
      </c>
      <c r="C11" s="97" t="n">
        <v>24</v>
      </c>
      <c r="D11" s="98"/>
      <c r="E11" s="98" t="n">
        <v>2</v>
      </c>
      <c r="F11" s="98"/>
      <c r="G11" s="41" t="n">
        <f aca="false">IF(C11=0,0,501-D11)</f>
        <v>501</v>
      </c>
      <c r="I11" s="95" t="n">
        <f aca="false">IF(COUNTIF(O11:O15,"=501")&gt;2,1,0)</f>
        <v>1</v>
      </c>
      <c r="J11" s="96" t="n">
        <v>1</v>
      </c>
      <c r="K11" s="97" t="n">
        <v>22</v>
      </c>
      <c r="L11" s="98"/>
      <c r="M11" s="98" t="n">
        <v>2</v>
      </c>
      <c r="N11" s="98"/>
      <c r="O11" s="41" t="n">
        <f aca="false">IF(K11=0,0,501-L11)</f>
        <v>501</v>
      </c>
      <c r="Q11" s="95" t="n">
        <f aca="false">IF(COUNTIF(W11:W15,"=501")&gt;2,1,0)</f>
        <v>1</v>
      </c>
      <c r="R11" s="96" t="n">
        <v>1</v>
      </c>
      <c r="S11" s="97" t="n">
        <v>27</v>
      </c>
      <c r="T11" s="98"/>
      <c r="U11" s="98" t="n">
        <v>2</v>
      </c>
      <c r="V11" s="98"/>
      <c r="W11" s="41" t="n">
        <f aca="false">IF(S11=0,0,501-T11)</f>
        <v>501</v>
      </c>
    </row>
    <row r="12" customFormat="false" ht="12.75" hidden="false" customHeight="false" outlineLevel="0" collapsed="false">
      <c r="A12" s="99" t="s">
        <v>48</v>
      </c>
      <c r="B12" s="100" t="n">
        <v>2</v>
      </c>
      <c r="C12" s="101" t="n">
        <v>24</v>
      </c>
      <c r="D12" s="102" t="n">
        <v>70</v>
      </c>
      <c r="E12" s="102" t="n">
        <v>1</v>
      </c>
      <c r="F12" s="102"/>
      <c r="G12" s="61" t="n">
        <f aca="false">IF(C12=0,0,501-D12)</f>
        <v>431</v>
      </c>
      <c r="I12" s="99" t="s">
        <v>48</v>
      </c>
      <c r="J12" s="100" t="n">
        <v>2</v>
      </c>
      <c r="K12" s="101" t="n">
        <v>31</v>
      </c>
      <c r="L12" s="102"/>
      <c r="M12" s="102"/>
      <c r="N12" s="102"/>
      <c r="O12" s="61" t="n">
        <f aca="false">IF(K12=0,0,501-L12)</f>
        <v>501</v>
      </c>
      <c r="Q12" s="99" t="s">
        <v>48</v>
      </c>
      <c r="R12" s="100" t="n">
        <v>2</v>
      </c>
      <c r="S12" s="101" t="n">
        <v>24</v>
      </c>
      <c r="T12" s="102" t="n">
        <v>160</v>
      </c>
      <c r="U12" s="102"/>
      <c r="V12" s="102"/>
      <c r="W12" s="61" t="n">
        <f aca="false">IF(S12=0,0,501-T12)</f>
        <v>341</v>
      </c>
    </row>
    <row r="13" customFormat="false" ht="12.75" hidden="false" customHeight="false" outlineLevel="0" collapsed="false">
      <c r="A13" s="99"/>
      <c r="B13" s="100" t="n">
        <v>3</v>
      </c>
      <c r="C13" s="101" t="n">
        <v>24</v>
      </c>
      <c r="D13" s="102"/>
      <c r="E13" s="102" t="n">
        <v>3</v>
      </c>
      <c r="F13" s="102"/>
      <c r="G13" s="61" t="n">
        <f aca="false">IF(C13=0,0,501-D13)</f>
        <v>501</v>
      </c>
      <c r="I13" s="99"/>
      <c r="J13" s="100" t="n">
        <v>3</v>
      </c>
      <c r="K13" s="101" t="n">
        <v>24</v>
      </c>
      <c r="L13" s="102" t="n">
        <v>8</v>
      </c>
      <c r="M13" s="102" t="n">
        <v>2</v>
      </c>
      <c r="N13" s="102"/>
      <c r="O13" s="61" t="n">
        <f aca="false">IF(K13=0,0,501-L13)</f>
        <v>493</v>
      </c>
      <c r="Q13" s="99"/>
      <c r="R13" s="100" t="n">
        <v>3</v>
      </c>
      <c r="S13" s="101" t="n">
        <v>25</v>
      </c>
      <c r="T13" s="102"/>
      <c r="U13" s="102" t="n">
        <v>1</v>
      </c>
      <c r="V13" s="102"/>
      <c r="W13" s="61" t="n">
        <f aca="false">IF(S13=0,0,501-T13)</f>
        <v>501</v>
      </c>
    </row>
    <row r="14" customFormat="false" ht="12.75" hidden="false" customHeight="false" outlineLevel="0" collapsed="false">
      <c r="A14" s="99"/>
      <c r="B14" s="100" t="n">
        <v>4</v>
      </c>
      <c r="C14" s="101" t="n">
        <v>27</v>
      </c>
      <c r="D14" s="102"/>
      <c r="E14" s="102" t="n">
        <v>1</v>
      </c>
      <c r="F14" s="102"/>
      <c r="G14" s="61" t="n">
        <f aca="false">IF(C14=0,0,501-D14)</f>
        <v>501</v>
      </c>
      <c r="I14" s="99"/>
      <c r="J14" s="100" t="n">
        <v>4</v>
      </c>
      <c r="K14" s="101" t="n">
        <v>28</v>
      </c>
      <c r="L14" s="102"/>
      <c r="M14" s="102"/>
      <c r="N14" s="102"/>
      <c r="O14" s="61" t="n">
        <f aca="false">IF(K14=0,0,501-L14)</f>
        <v>501</v>
      </c>
      <c r="Q14" s="99"/>
      <c r="R14" s="100" t="n">
        <v>4</v>
      </c>
      <c r="S14" s="101" t="n">
        <v>30</v>
      </c>
      <c r="T14" s="102" t="n">
        <v>58</v>
      </c>
      <c r="U14" s="102"/>
      <c r="V14" s="102"/>
      <c r="W14" s="61" t="n">
        <f aca="false">IF(S14=0,0,501-T14)</f>
        <v>443</v>
      </c>
    </row>
    <row r="15" customFormat="false" ht="13.5" hidden="false" customHeight="false" outlineLevel="0" collapsed="false">
      <c r="A15" s="99"/>
      <c r="B15" s="103" t="n">
        <v>5</v>
      </c>
      <c r="C15" s="104"/>
      <c r="D15" s="105"/>
      <c r="E15" s="105"/>
      <c r="F15" s="105"/>
      <c r="G15" s="49" t="n">
        <f aca="false">IF(C15=0,0,501-D15)</f>
        <v>0</v>
      </c>
      <c r="I15" s="99"/>
      <c r="J15" s="103" t="n">
        <v>5</v>
      </c>
      <c r="K15" s="104"/>
      <c r="L15" s="105"/>
      <c r="M15" s="105"/>
      <c r="N15" s="105"/>
      <c r="O15" s="49" t="n">
        <f aca="false">IF(K15=0,0,501-L15)</f>
        <v>0</v>
      </c>
      <c r="Q15" s="99"/>
      <c r="R15" s="103" t="n">
        <v>5</v>
      </c>
      <c r="S15" s="104" t="n">
        <v>23</v>
      </c>
      <c r="T15" s="105"/>
      <c r="U15" s="105" t="n">
        <v>1</v>
      </c>
      <c r="V15" s="105"/>
      <c r="W15" s="49" t="n">
        <f aca="false">IF(S15=0,0,501-T15)</f>
        <v>501</v>
      </c>
    </row>
    <row r="16" customFormat="false" ht="12.75" hidden="false" customHeight="true" outlineLevel="0" collapsed="false">
      <c r="A16" s="95" t="n">
        <f aca="false">IF(COUNTIF(G16:G20,"=501")&gt;2,1,0)</f>
        <v>1</v>
      </c>
      <c r="B16" s="96" t="n">
        <v>1</v>
      </c>
      <c r="C16" s="97" t="n">
        <v>23</v>
      </c>
      <c r="D16" s="98"/>
      <c r="E16" s="98" t="n">
        <v>2</v>
      </c>
      <c r="F16" s="98"/>
      <c r="G16" s="41" t="n">
        <f aca="false">IF(C16=0,0,501-D16)</f>
        <v>501</v>
      </c>
      <c r="I16" s="95" t="n">
        <f aca="false">IF(COUNTIF(O16:O20,"=501")&gt;2,1,0)</f>
        <v>1</v>
      </c>
      <c r="J16" s="96" t="n">
        <v>1</v>
      </c>
      <c r="K16" s="97" t="n">
        <v>27</v>
      </c>
      <c r="L16" s="98"/>
      <c r="M16" s="98"/>
      <c r="N16" s="98"/>
      <c r="O16" s="41" t="n">
        <f aca="false">IF(K16=0,0,501-L16)</f>
        <v>501</v>
      </c>
      <c r="Q16" s="95" t="n">
        <f aca="false">IF(COUNTIF(W16:W20,"=501")&gt;2,1,0)</f>
        <v>0</v>
      </c>
      <c r="R16" s="96" t="n">
        <v>1</v>
      </c>
      <c r="S16" s="97" t="n">
        <v>24</v>
      </c>
      <c r="T16" s="98" t="n">
        <v>93</v>
      </c>
      <c r="U16" s="98"/>
      <c r="V16" s="98"/>
      <c r="W16" s="41" t="n">
        <f aca="false">IF(S16=0,0,501-T16)</f>
        <v>408</v>
      </c>
    </row>
    <row r="17" customFormat="false" ht="12.75" hidden="false" customHeight="false" outlineLevel="0" collapsed="false">
      <c r="A17" s="99" t="s">
        <v>49</v>
      </c>
      <c r="B17" s="100" t="n">
        <v>2</v>
      </c>
      <c r="C17" s="101" t="n">
        <v>28</v>
      </c>
      <c r="D17" s="102"/>
      <c r="E17" s="102"/>
      <c r="F17" s="102"/>
      <c r="G17" s="61" t="n">
        <f aca="false">IF(C17=0,0,501-D17)</f>
        <v>501</v>
      </c>
      <c r="I17" s="99" t="s">
        <v>49</v>
      </c>
      <c r="J17" s="100" t="n">
        <v>2</v>
      </c>
      <c r="K17" s="101" t="n">
        <v>27</v>
      </c>
      <c r="L17" s="102" t="n">
        <v>24</v>
      </c>
      <c r="M17" s="102"/>
      <c r="N17" s="102"/>
      <c r="O17" s="61" t="n">
        <f aca="false">IF(K17=0,0,501-L17)</f>
        <v>477</v>
      </c>
      <c r="Q17" s="99" t="s">
        <v>49</v>
      </c>
      <c r="R17" s="100" t="n">
        <v>2</v>
      </c>
      <c r="S17" s="101" t="n">
        <v>18</v>
      </c>
      <c r="T17" s="102" t="n">
        <v>102</v>
      </c>
      <c r="U17" s="102" t="n">
        <v>1</v>
      </c>
      <c r="V17" s="102"/>
      <c r="W17" s="61" t="n">
        <f aca="false">IF(S17=0,0,501-T17)</f>
        <v>399</v>
      </c>
    </row>
    <row r="18" customFormat="false" ht="12.75" hidden="false" customHeight="false" outlineLevel="0" collapsed="false">
      <c r="A18" s="99"/>
      <c r="B18" s="100" t="n">
        <v>3</v>
      </c>
      <c r="C18" s="101" t="n">
        <v>21</v>
      </c>
      <c r="D18" s="102"/>
      <c r="E18" s="102" t="n">
        <v>2</v>
      </c>
      <c r="F18" s="102"/>
      <c r="G18" s="61" t="n">
        <f aca="false">IF(C18=0,0,501-D18)</f>
        <v>501</v>
      </c>
      <c r="I18" s="99"/>
      <c r="J18" s="100" t="n">
        <v>3</v>
      </c>
      <c r="K18" s="101" t="n">
        <v>43</v>
      </c>
      <c r="L18" s="102"/>
      <c r="M18" s="102"/>
      <c r="N18" s="102"/>
      <c r="O18" s="61" t="n">
        <f aca="false">IF(K18=0,0,501-L18)</f>
        <v>501</v>
      </c>
      <c r="Q18" s="99"/>
      <c r="R18" s="100" t="n">
        <v>3</v>
      </c>
      <c r="S18" s="101" t="n">
        <v>30</v>
      </c>
      <c r="T18" s="102" t="n">
        <v>40</v>
      </c>
      <c r="U18" s="102" t="n">
        <v>1</v>
      </c>
      <c r="V18" s="102"/>
      <c r="W18" s="61" t="n">
        <f aca="false">IF(S18=0,0,501-T18)</f>
        <v>461</v>
      </c>
    </row>
    <row r="19" customFormat="false" ht="12.75" hidden="false" customHeight="false" outlineLevel="0" collapsed="false">
      <c r="A19" s="99"/>
      <c r="B19" s="100" t="n">
        <v>4</v>
      </c>
      <c r="C19" s="101"/>
      <c r="D19" s="102"/>
      <c r="E19" s="102"/>
      <c r="F19" s="102"/>
      <c r="G19" s="61" t="n">
        <f aca="false">IF(C19=0,0,501-D19)</f>
        <v>0</v>
      </c>
      <c r="I19" s="99"/>
      <c r="J19" s="100" t="n">
        <v>4</v>
      </c>
      <c r="K19" s="101" t="n">
        <v>41</v>
      </c>
      <c r="L19" s="102"/>
      <c r="M19" s="102" t="n">
        <v>1</v>
      </c>
      <c r="N19" s="102"/>
      <c r="O19" s="61" t="n">
        <f aca="false">IF(K19=0,0,501-L19)</f>
        <v>501</v>
      </c>
      <c r="Q19" s="99"/>
      <c r="R19" s="100" t="n">
        <v>4</v>
      </c>
      <c r="S19" s="101"/>
      <c r="T19" s="102"/>
      <c r="U19" s="102"/>
      <c r="V19" s="102"/>
      <c r="W19" s="61" t="n">
        <f aca="false">IF(S19=0,0,501-T19)</f>
        <v>0</v>
      </c>
    </row>
    <row r="20" customFormat="false" ht="13.5" hidden="false" customHeight="false" outlineLevel="0" collapsed="false">
      <c r="A20" s="99"/>
      <c r="B20" s="103" t="n">
        <v>5</v>
      </c>
      <c r="C20" s="104"/>
      <c r="D20" s="105"/>
      <c r="E20" s="105"/>
      <c r="F20" s="105"/>
      <c r="G20" s="49" t="n">
        <f aca="false">IF(C20=0,0,501-D20)</f>
        <v>0</v>
      </c>
      <c r="I20" s="99"/>
      <c r="J20" s="103" t="n">
        <v>5</v>
      </c>
      <c r="K20" s="104"/>
      <c r="L20" s="105"/>
      <c r="M20" s="105"/>
      <c r="N20" s="105"/>
      <c r="O20" s="49" t="n">
        <f aca="false">IF(K20=0,0,501-L20)</f>
        <v>0</v>
      </c>
      <c r="Q20" s="99"/>
      <c r="R20" s="103" t="n">
        <v>5</v>
      </c>
      <c r="S20" s="104"/>
      <c r="T20" s="105"/>
      <c r="U20" s="105"/>
      <c r="V20" s="105"/>
      <c r="W20" s="49" t="n">
        <f aca="false">IF(S20=0,0,501-T20)</f>
        <v>0</v>
      </c>
    </row>
    <row r="21" customFormat="false" ht="12.75" hidden="false" customHeight="true" outlineLevel="0" collapsed="false">
      <c r="A21" s="95" t="n">
        <f aca="false">IF(COUNTIF(G21:G25,"=501")&gt;2,1,0)</f>
        <v>0</v>
      </c>
      <c r="B21" s="96" t="n">
        <v>1</v>
      </c>
      <c r="C21" s="97" t="n">
        <v>30</v>
      </c>
      <c r="D21" s="98" t="n">
        <v>2</v>
      </c>
      <c r="E21" s="98" t="n">
        <v>1</v>
      </c>
      <c r="F21" s="98"/>
      <c r="G21" s="41" t="n">
        <f aca="false">IF(C21=0,0,501-D21)</f>
        <v>499</v>
      </c>
      <c r="I21" s="95" t="n">
        <f aca="false">IF(COUNTIF(O21:O25,"=501")&gt;2,1,0)</f>
        <v>0</v>
      </c>
      <c r="J21" s="96" t="n">
        <v>1</v>
      </c>
      <c r="K21" s="97" t="n">
        <v>24</v>
      </c>
      <c r="L21" s="98" t="n">
        <v>2</v>
      </c>
      <c r="M21" s="98" t="n">
        <v>2</v>
      </c>
      <c r="N21" s="98"/>
      <c r="O21" s="41" t="n">
        <f aca="false">IF(K21=0,0,501-L21)</f>
        <v>499</v>
      </c>
      <c r="Q21" s="95" t="n">
        <f aca="false">IF(COUNTIF(W21:W25,"=501")&gt;2,1,0)</f>
        <v>1</v>
      </c>
      <c r="R21" s="96" t="n">
        <v>1</v>
      </c>
      <c r="S21" s="97" t="n">
        <v>33</v>
      </c>
      <c r="T21" s="98" t="n">
        <v>115</v>
      </c>
      <c r="U21" s="98"/>
      <c r="V21" s="98"/>
      <c r="W21" s="41" t="n">
        <f aca="false">IF(S21=0,0,501-T21)</f>
        <v>386</v>
      </c>
    </row>
    <row r="22" customFormat="false" ht="12.75" hidden="false" customHeight="false" outlineLevel="0" collapsed="false">
      <c r="A22" s="99" t="s">
        <v>50</v>
      </c>
      <c r="B22" s="100" t="n">
        <v>2</v>
      </c>
      <c r="C22" s="101" t="n">
        <v>22</v>
      </c>
      <c r="D22" s="102"/>
      <c r="E22" s="102" t="n">
        <v>2</v>
      </c>
      <c r="F22" s="102"/>
      <c r="G22" s="61" t="n">
        <f aca="false">IF(C22=0,0,501-D22)</f>
        <v>501</v>
      </c>
      <c r="I22" s="99" t="s">
        <v>50</v>
      </c>
      <c r="J22" s="100" t="n">
        <v>2</v>
      </c>
      <c r="K22" s="101" t="n">
        <v>17</v>
      </c>
      <c r="L22" s="102"/>
      <c r="M22" s="102" t="n">
        <v>3</v>
      </c>
      <c r="N22" s="102"/>
      <c r="O22" s="61" t="n">
        <f aca="false">IF(K22=0,0,501-L22)</f>
        <v>501</v>
      </c>
      <c r="Q22" s="99" t="s">
        <v>50</v>
      </c>
      <c r="R22" s="100" t="n">
        <v>2</v>
      </c>
      <c r="S22" s="101" t="n">
        <v>44</v>
      </c>
      <c r="T22" s="102"/>
      <c r="U22" s="102"/>
      <c r="V22" s="102"/>
      <c r="W22" s="61" t="n">
        <f aca="false">IF(S22=0,0,501-T22)</f>
        <v>501</v>
      </c>
    </row>
    <row r="23" customFormat="false" ht="12.75" hidden="false" customHeight="false" outlineLevel="0" collapsed="false">
      <c r="A23" s="99"/>
      <c r="B23" s="100" t="n">
        <v>3</v>
      </c>
      <c r="C23" s="101" t="n">
        <v>36</v>
      </c>
      <c r="D23" s="102" t="n">
        <v>20</v>
      </c>
      <c r="E23" s="102"/>
      <c r="F23" s="102"/>
      <c r="G23" s="61" t="n">
        <f aca="false">IF(C23=0,0,501-D23)</f>
        <v>481</v>
      </c>
      <c r="I23" s="99"/>
      <c r="J23" s="100" t="n">
        <v>3</v>
      </c>
      <c r="K23" s="101" t="n">
        <v>33</v>
      </c>
      <c r="L23" s="102" t="n">
        <v>2</v>
      </c>
      <c r="M23" s="102" t="n">
        <v>2</v>
      </c>
      <c r="N23" s="102"/>
      <c r="O23" s="61" t="n">
        <f aca="false">IF(K23=0,0,501-L23)</f>
        <v>499</v>
      </c>
      <c r="Q23" s="99"/>
      <c r="R23" s="100" t="n">
        <v>3</v>
      </c>
      <c r="S23" s="101" t="n">
        <v>25</v>
      </c>
      <c r="T23" s="102"/>
      <c r="U23" s="102" t="n">
        <v>1</v>
      </c>
      <c r="V23" s="102"/>
      <c r="W23" s="61" t="n">
        <f aca="false">IF(S23=0,0,501-T23)</f>
        <v>501</v>
      </c>
    </row>
    <row r="24" customFormat="false" ht="12.75" hidden="false" customHeight="false" outlineLevel="0" collapsed="false">
      <c r="A24" s="99"/>
      <c r="B24" s="100" t="n">
        <v>4</v>
      </c>
      <c r="C24" s="101" t="n">
        <v>30</v>
      </c>
      <c r="D24" s="102" t="n">
        <v>3</v>
      </c>
      <c r="E24" s="102" t="n">
        <v>1</v>
      </c>
      <c r="F24" s="102"/>
      <c r="G24" s="61" t="n">
        <f aca="false">IF(C24=0,0,501-D24)</f>
        <v>498</v>
      </c>
      <c r="I24" s="99"/>
      <c r="J24" s="100" t="n">
        <v>4</v>
      </c>
      <c r="K24" s="101" t="n">
        <v>18</v>
      </c>
      <c r="L24" s="102" t="n">
        <v>136</v>
      </c>
      <c r="M24" s="102" t="n">
        <v>1</v>
      </c>
      <c r="N24" s="102"/>
      <c r="O24" s="61" t="n">
        <f aca="false">IF(K24=0,0,501-L24)</f>
        <v>365</v>
      </c>
      <c r="Q24" s="99"/>
      <c r="R24" s="100" t="n">
        <v>4</v>
      </c>
      <c r="S24" s="101" t="n">
        <v>39</v>
      </c>
      <c r="T24" s="102" t="n">
        <v>7</v>
      </c>
      <c r="U24" s="102"/>
      <c r="V24" s="102"/>
      <c r="W24" s="61" t="n">
        <f aca="false">IF(S24=0,0,501-T24)</f>
        <v>494</v>
      </c>
    </row>
    <row r="25" customFormat="false" ht="13.5" hidden="false" customHeight="false" outlineLevel="0" collapsed="false">
      <c r="A25" s="99"/>
      <c r="B25" s="103" t="n">
        <v>5</v>
      </c>
      <c r="C25" s="104"/>
      <c r="D25" s="105"/>
      <c r="E25" s="105"/>
      <c r="F25" s="105"/>
      <c r="G25" s="49" t="n">
        <f aca="false">IF(C25=0,0,501-D25)</f>
        <v>0</v>
      </c>
      <c r="I25" s="99"/>
      <c r="J25" s="103" t="n">
        <v>5</v>
      </c>
      <c r="K25" s="104"/>
      <c r="L25" s="105"/>
      <c r="M25" s="105"/>
      <c r="N25" s="105"/>
      <c r="O25" s="49" t="n">
        <f aca="false">IF(K25=0,0,501-L25)</f>
        <v>0</v>
      </c>
      <c r="Q25" s="99"/>
      <c r="R25" s="103" t="n">
        <v>5</v>
      </c>
      <c r="S25" s="104" t="n">
        <v>27</v>
      </c>
      <c r="T25" s="105"/>
      <c r="U25" s="105" t="n">
        <v>3</v>
      </c>
      <c r="V25" s="105"/>
      <c r="W25" s="49" t="n">
        <f aca="false">IF(S25=0,0,501-T25)</f>
        <v>501</v>
      </c>
    </row>
    <row r="26" customFormat="false" ht="13.5" hidden="false" customHeight="false" outlineLevel="0" collapsed="false">
      <c r="A26" s="90"/>
      <c r="B26" s="106" t="s">
        <v>51</v>
      </c>
      <c r="C26" s="107" t="n">
        <f aca="false">SUM(C6:C25)</f>
        <v>378</v>
      </c>
      <c r="D26" s="108" t="n">
        <f aca="false">SUM(D6:D25)</f>
        <v>113</v>
      </c>
      <c r="E26" s="108" t="n">
        <f aca="false">SUM(E6:E25)</f>
        <v>21</v>
      </c>
      <c r="F26" s="108" t="n">
        <f aca="false">SUM(F6:F25)</f>
        <v>1</v>
      </c>
      <c r="G26" s="109" t="n">
        <f aca="false">SUM(G6:G25)</f>
        <v>7402</v>
      </c>
      <c r="I26" s="90"/>
      <c r="J26" s="106" t="s">
        <v>51</v>
      </c>
      <c r="K26" s="107" t="n">
        <f aca="false">SUM(K6:K25)</f>
        <v>492</v>
      </c>
      <c r="L26" s="108" t="n">
        <f aca="false">SUM(L6:L25)</f>
        <v>176</v>
      </c>
      <c r="M26" s="108" t="n">
        <f aca="false">SUM(M6:M25)</f>
        <v>18</v>
      </c>
      <c r="N26" s="108" t="n">
        <f aca="false">SUM(N6:N25)</f>
        <v>0</v>
      </c>
      <c r="O26" s="109" t="n">
        <f aca="false">SUM(O6:O25)</f>
        <v>8341</v>
      </c>
      <c r="Q26" s="90"/>
      <c r="R26" s="106" t="s">
        <v>51</v>
      </c>
      <c r="S26" s="107" t="n">
        <f aca="false">SUM(S6:S25)</f>
        <v>505</v>
      </c>
      <c r="T26" s="108" t="n">
        <f aca="false">SUM(T6:T25)</f>
        <v>603</v>
      </c>
      <c r="U26" s="108" t="n">
        <f aca="false">SUM(U6:U25)</f>
        <v>16</v>
      </c>
      <c r="V26" s="108" t="n">
        <f aca="false">SUM(V6:V25)</f>
        <v>0</v>
      </c>
      <c r="W26" s="109" t="n">
        <f aca="false">SUM(W6:W25)</f>
        <v>8415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6" t="s">
        <v>39</v>
      </c>
      <c r="B28" s="2"/>
      <c r="C28" s="110" t="s">
        <v>52</v>
      </c>
      <c r="D28" s="2"/>
      <c r="E28" s="87"/>
      <c r="F28" s="88" t="s">
        <v>40</v>
      </c>
      <c r="G28" s="89" t="n">
        <f aca="false">IF(COUNTIF(G30:G34,"=501")&gt;2,1,0)+IF(COUNTIF(G35:G39,"=501")&gt;2,1,0)+IF(COUNTIF(G40:G44,"=501")&gt;2,1,0)+IF(COUNTIF(G45:G49,"=501")&gt;2,1,0)</f>
        <v>0</v>
      </c>
      <c r="I28" s="86" t="s">
        <v>39</v>
      </c>
      <c r="J28" s="2"/>
      <c r="K28" s="110" t="s">
        <v>52</v>
      </c>
      <c r="L28" s="2"/>
      <c r="M28" s="87"/>
      <c r="N28" s="88" t="s">
        <v>40</v>
      </c>
      <c r="O28" s="89" t="n">
        <f aca="false">IF(COUNTIF(O30:O34,"=501")&gt;2,1,0)+IF(COUNTIF(O35:O39,"=501")&gt;2,1,0)+IF(COUNTIF(O40:O44,"=501")&gt;2,1,0)+IF(COUNTIF(O45:O49,"=501")&gt;2,1,0)</f>
        <v>0</v>
      </c>
      <c r="Q28" s="86" t="s">
        <v>39</v>
      </c>
      <c r="R28" s="2"/>
      <c r="S28" s="2" t="s">
        <v>52</v>
      </c>
      <c r="T28" s="2"/>
      <c r="U28" s="87"/>
      <c r="V28" s="88" t="s">
        <v>40</v>
      </c>
      <c r="W28" s="89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90"/>
      <c r="B29" s="91" t="s">
        <v>43</v>
      </c>
      <c r="C29" s="92" t="s">
        <v>44</v>
      </c>
      <c r="D29" s="93" t="s">
        <v>45</v>
      </c>
      <c r="E29" s="93" t="s">
        <v>8</v>
      </c>
      <c r="F29" s="93" t="s">
        <v>9</v>
      </c>
      <c r="G29" s="94" t="s">
        <v>46</v>
      </c>
      <c r="I29" s="90"/>
      <c r="J29" s="91" t="s">
        <v>43</v>
      </c>
      <c r="K29" s="92" t="s">
        <v>44</v>
      </c>
      <c r="L29" s="93" t="s">
        <v>45</v>
      </c>
      <c r="M29" s="93" t="s">
        <v>8</v>
      </c>
      <c r="N29" s="93" t="s">
        <v>9</v>
      </c>
      <c r="O29" s="94" t="s">
        <v>46</v>
      </c>
      <c r="Q29" s="90"/>
      <c r="R29" s="91" t="s">
        <v>43</v>
      </c>
      <c r="S29" s="92" t="s">
        <v>44</v>
      </c>
      <c r="T29" s="93" t="s">
        <v>45</v>
      </c>
      <c r="U29" s="93" t="s">
        <v>8</v>
      </c>
      <c r="V29" s="93" t="s">
        <v>9</v>
      </c>
      <c r="W29" s="94" t="s">
        <v>46</v>
      </c>
    </row>
    <row r="30" customFormat="false" ht="12.75" hidden="false" customHeight="true" outlineLevel="0" collapsed="false">
      <c r="A30" s="95" t="n">
        <f aca="false">IF(COUNTIF(G30:G34,"=501")&gt;2,1,0)</f>
        <v>0</v>
      </c>
      <c r="B30" s="96" t="n">
        <v>1</v>
      </c>
      <c r="C30" s="97"/>
      <c r="D30" s="98"/>
      <c r="E30" s="98"/>
      <c r="F30" s="98"/>
      <c r="G30" s="41" t="n">
        <f aca="false">IF(C30=0,0,501-D30)</f>
        <v>0</v>
      </c>
      <c r="I30" s="95" t="n">
        <f aca="false">IF(COUNTIF(O30:O34,"=501")&gt;2,1,0)</f>
        <v>0</v>
      </c>
      <c r="J30" s="96" t="n">
        <v>1</v>
      </c>
      <c r="K30" s="97"/>
      <c r="L30" s="98"/>
      <c r="M30" s="98"/>
      <c r="N30" s="98"/>
      <c r="O30" s="41" t="n">
        <f aca="false">IF(K30=0,0,501-L30)</f>
        <v>0</v>
      </c>
      <c r="Q30" s="95" t="n">
        <f aca="false">IF(COUNTIF(W30:W34,"=501")&gt;2,1,0)</f>
        <v>0</v>
      </c>
      <c r="R30" s="96" t="n">
        <v>1</v>
      </c>
      <c r="S30" s="97"/>
      <c r="T30" s="98"/>
      <c r="U30" s="98"/>
      <c r="V30" s="98"/>
      <c r="W30" s="41" t="n">
        <f aca="false">IF(S30=0,0,501-T30)</f>
        <v>0</v>
      </c>
    </row>
    <row r="31" customFormat="false" ht="12.75" hidden="false" customHeight="false" outlineLevel="0" collapsed="false">
      <c r="A31" s="99" t="s">
        <v>47</v>
      </c>
      <c r="B31" s="100" t="n">
        <v>2</v>
      </c>
      <c r="C31" s="101"/>
      <c r="D31" s="102"/>
      <c r="E31" s="102"/>
      <c r="F31" s="102"/>
      <c r="G31" s="61" t="n">
        <f aca="false">IF(C31=0,0,501-D31)</f>
        <v>0</v>
      </c>
      <c r="I31" s="99" t="s">
        <v>47</v>
      </c>
      <c r="J31" s="100" t="n">
        <v>2</v>
      </c>
      <c r="K31" s="101"/>
      <c r="L31" s="102"/>
      <c r="M31" s="102"/>
      <c r="N31" s="102"/>
      <c r="O31" s="61" t="n">
        <f aca="false">IF(K31=0,0,501-L31)</f>
        <v>0</v>
      </c>
      <c r="Q31" s="99" t="s">
        <v>47</v>
      </c>
      <c r="R31" s="100" t="n">
        <v>2</v>
      </c>
      <c r="S31" s="101"/>
      <c r="T31" s="102"/>
      <c r="U31" s="102"/>
      <c r="V31" s="102"/>
      <c r="W31" s="61" t="n">
        <f aca="false">IF(S31=0,0,501-T31)</f>
        <v>0</v>
      </c>
    </row>
    <row r="32" customFormat="false" ht="12.75" hidden="false" customHeight="false" outlineLevel="0" collapsed="false">
      <c r="A32" s="99"/>
      <c r="B32" s="100" t="n">
        <v>3</v>
      </c>
      <c r="C32" s="101"/>
      <c r="D32" s="102"/>
      <c r="E32" s="102"/>
      <c r="F32" s="102"/>
      <c r="G32" s="61" t="n">
        <f aca="false">IF(C32=0,0,501-D32)</f>
        <v>0</v>
      </c>
      <c r="I32" s="99"/>
      <c r="J32" s="100" t="n">
        <v>3</v>
      </c>
      <c r="K32" s="101"/>
      <c r="L32" s="102"/>
      <c r="M32" s="102"/>
      <c r="N32" s="102"/>
      <c r="O32" s="61" t="n">
        <f aca="false">IF(K32=0,0,501-L32)</f>
        <v>0</v>
      </c>
      <c r="Q32" s="99"/>
      <c r="R32" s="100" t="n">
        <v>3</v>
      </c>
      <c r="S32" s="101"/>
      <c r="T32" s="102"/>
      <c r="U32" s="102"/>
      <c r="V32" s="102"/>
      <c r="W32" s="61" t="n">
        <f aca="false">IF(S32=0,0,501-T32)</f>
        <v>0</v>
      </c>
    </row>
    <row r="33" customFormat="false" ht="12.75" hidden="false" customHeight="false" outlineLevel="0" collapsed="false">
      <c r="A33" s="99"/>
      <c r="B33" s="100" t="n">
        <v>4</v>
      </c>
      <c r="C33" s="101"/>
      <c r="D33" s="102"/>
      <c r="E33" s="102"/>
      <c r="F33" s="102"/>
      <c r="G33" s="61" t="n">
        <f aca="false">IF(C33=0,0,501-D33)</f>
        <v>0</v>
      </c>
      <c r="I33" s="99"/>
      <c r="J33" s="100" t="n">
        <v>4</v>
      </c>
      <c r="K33" s="101"/>
      <c r="L33" s="102"/>
      <c r="M33" s="102"/>
      <c r="N33" s="102"/>
      <c r="O33" s="61" t="n">
        <f aca="false">IF(K33=0,0,501-L33)</f>
        <v>0</v>
      </c>
      <c r="Q33" s="99"/>
      <c r="R33" s="100" t="n">
        <v>4</v>
      </c>
      <c r="S33" s="101"/>
      <c r="T33" s="102"/>
      <c r="U33" s="102"/>
      <c r="V33" s="102"/>
      <c r="W33" s="61" t="n">
        <f aca="false">IF(S33=0,0,501-T33)</f>
        <v>0</v>
      </c>
    </row>
    <row r="34" customFormat="false" ht="13.5" hidden="false" customHeight="false" outlineLevel="0" collapsed="false">
      <c r="A34" s="99"/>
      <c r="B34" s="103" t="n">
        <v>5</v>
      </c>
      <c r="C34" s="104"/>
      <c r="D34" s="105"/>
      <c r="E34" s="105"/>
      <c r="F34" s="105"/>
      <c r="G34" s="49" t="n">
        <f aca="false">IF(C34=0,0,501-D34)</f>
        <v>0</v>
      </c>
      <c r="I34" s="99"/>
      <c r="J34" s="103" t="n">
        <v>5</v>
      </c>
      <c r="K34" s="104"/>
      <c r="L34" s="105"/>
      <c r="M34" s="105"/>
      <c r="N34" s="105"/>
      <c r="O34" s="49" t="n">
        <f aca="false">IF(K34=0,0,501-L34)</f>
        <v>0</v>
      </c>
      <c r="Q34" s="99"/>
      <c r="R34" s="103" t="n">
        <v>5</v>
      </c>
      <c r="S34" s="104"/>
      <c r="T34" s="105"/>
      <c r="U34" s="105"/>
      <c r="V34" s="105"/>
      <c r="W34" s="49" t="n">
        <f aca="false">IF(S34=0,0,501-T34)</f>
        <v>0</v>
      </c>
    </row>
    <row r="35" customFormat="false" ht="12.75" hidden="false" customHeight="true" outlineLevel="0" collapsed="false">
      <c r="A35" s="95" t="n">
        <f aca="false">IF(COUNTIF(G35:G39,"=501")&gt;2,1,0)</f>
        <v>0</v>
      </c>
      <c r="B35" s="96" t="n">
        <v>1</v>
      </c>
      <c r="C35" s="97"/>
      <c r="D35" s="98"/>
      <c r="E35" s="98"/>
      <c r="F35" s="98"/>
      <c r="G35" s="41" t="n">
        <f aca="false">IF(C35=0,0,501-D35)</f>
        <v>0</v>
      </c>
      <c r="I35" s="95" t="n">
        <f aca="false">IF(COUNTIF(O35:O39,"=501")&gt;2,1,0)</f>
        <v>0</v>
      </c>
      <c r="J35" s="96" t="n">
        <v>1</v>
      </c>
      <c r="K35" s="97"/>
      <c r="L35" s="98"/>
      <c r="M35" s="98"/>
      <c r="N35" s="98"/>
      <c r="O35" s="41" t="n">
        <f aca="false">IF(K35=0,0,501-L35)</f>
        <v>0</v>
      </c>
      <c r="Q35" s="95" t="n">
        <f aca="false">IF(COUNTIF(W35:W39,"=501")&gt;2,1,0)</f>
        <v>0</v>
      </c>
      <c r="R35" s="96" t="n">
        <v>1</v>
      </c>
      <c r="S35" s="97"/>
      <c r="T35" s="98"/>
      <c r="U35" s="98"/>
      <c r="V35" s="98"/>
      <c r="W35" s="41" t="n">
        <f aca="false">IF(S35=0,0,501-T35)</f>
        <v>0</v>
      </c>
    </row>
    <row r="36" customFormat="false" ht="12.75" hidden="false" customHeight="false" outlineLevel="0" collapsed="false">
      <c r="A36" s="99" t="s">
        <v>48</v>
      </c>
      <c r="B36" s="100" t="n">
        <v>2</v>
      </c>
      <c r="C36" s="101"/>
      <c r="D36" s="102"/>
      <c r="E36" s="102"/>
      <c r="F36" s="102"/>
      <c r="G36" s="61" t="n">
        <f aca="false">IF(C36=0,0,501-D36)</f>
        <v>0</v>
      </c>
      <c r="I36" s="99" t="s">
        <v>48</v>
      </c>
      <c r="J36" s="100" t="n">
        <v>2</v>
      </c>
      <c r="K36" s="101"/>
      <c r="L36" s="102"/>
      <c r="M36" s="102"/>
      <c r="N36" s="102"/>
      <c r="O36" s="61" t="n">
        <f aca="false">IF(K36=0,0,501-L36)</f>
        <v>0</v>
      </c>
      <c r="Q36" s="99" t="s">
        <v>48</v>
      </c>
      <c r="R36" s="100" t="n">
        <v>2</v>
      </c>
      <c r="S36" s="101"/>
      <c r="T36" s="102"/>
      <c r="U36" s="102"/>
      <c r="V36" s="102"/>
      <c r="W36" s="61" t="n">
        <f aca="false">IF(S36=0,0,501-T36)</f>
        <v>0</v>
      </c>
    </row>
    <row r="37" customFormat="false" ht="12.75" hidden="false" customHeight="false" outlineLevel="0" collapsed="false">
      <c r="A37" s="99"/>
      <c r="B37" s="100" t="n">
        <v>3</v>
      </c>
      <c r="C37" s="101"/>
      <c r="D37" s="102"/>
      <c r="E37" s="102"/>
      <c r="F37" s="102"/>
      <c r="G37" s="61" t="n">
        <f aca="false">IF(C37=0,0,501-D37)</f>
        <v>0</v>
      </c>
      <c r="I37" s="99"/>
      <c r="J37" s="100" t="n">
        <v>3</v>
      </c>
      <c r="K37" s="101"/>
      <c r="L37" s="102"/>
      <c r="M37" s="102"/>
      <c r="N37" s="102"/>
      <c r="O37" s="61" t="n">
        <f aca="false">IF(K37=0,0,501-L37)</f>
        <v>0</v>
      </c>
      <c r="Q37" s="99"/>
      <c r="R37" s="100" t="n">
        <v>3</v>
      </c>
      <c r="S37" s="101"/>
      <c r="T37" s="102"/>
      <c r="U37" s="102"/>
      <c r="V37" s="102"/>
      <c r="W37" s="61" t="n">
        <f aca="false">IF(S37=0,0,501-T37)</f>
        <v>0</v>
      </c>
    </row>
    <row r="38" customFormat="false" ht="12.75" hidden="false" customHeight="false" outlineLevel="0" collapsed="false">
      <c r="A38" s="99"/>
      <c r="B38" s="100" t="n">
        <v>4</v>
      </c>
      <c r="C38" s="101"/>
      <c r="D38" s="102"/>
      <c r="E38" s="102"/>
      <c r="F38" s="102"/>
      <c r="G38" s="61" t="n">
        <f aca="false">IF(C38=0,0,501-D38)</f>
        <v>0</v>
      </c>
      <c r="I38" s="99"/>
      <c r="J38" s="100" t="n">
        <v>4</v>
      </c>
      <c r="K38" s="101"/>
      <c r="L38" s="102"/>
      <c r="M38" s="102"/>
      <c r="N38" s="102"/>
      <c r="O38" s="61" t="n">
        <f aca="false">IF(K38=0,0,501-L38)</f>
        <v>0</v>
      </c>
      <c r="Q38" s="99"/>
      <c r="R38" s="100" t="n">
        <v>4</v>
      </c>
      <c r="S38" s="101"/>
      <c r="T38" s="102"/>
      <c r="U38" s="102"/>
      <c r="V38" s="102"/>
      <c r="W38" s="61" t="n">
        <f aca="false">IF(S38=0,0,501-T38)</f>
        <v>0</v>
      </c>
    </row>
    <row r="39" customFormat="false" ht="13.5" hidden="false" customHeight="false" outlineLevel="0" collapsed="false">
      <c r="A39" s="99"/>
      <c r="B39" s="103" t="n">
        <v>5</v>
      </c>
      <c r="C39" s="104"/>
      <c r="D39" s="105"/>
      <c r="E39" s="105"/>
      <c r="F39" s="105"/>
      <c r="G39" s="49" t="n">
        <f aca="false">IF(C39=0,0,501-D39)</f>
        <v>0</v>
      </c>
      <c r="I39" s="99"/>
      <c r="J39" s="103" t="n">
        <v>5</v>
      </c>
      <c r="K39" s="104"/>
      <c r="L39" s="105"/>
      <c r="M39" s="105"/>
      <c r="N39" s="105"/>
      <c r="O39" s="49" t="n">
        <f aca="false">IF(K39=0,0,501-L39)</f>
        <v>0</v>
      </c>
      <c r="Q39" s="99"/>
      <c r="R39" s="103" t="n">
        <v>5</v>
      </c>
      <c r="S39" s="104"/>
      <c r="T39" s="105"/>
      <c r="U39" s="105"/>
      <c r="V39" s="105"/>
      <c r="W39" s="49" t="n">
        <f aca="false">IF(S39=0,0,501-T39)</f>
        <v>0</v>
      </c>
    </row>
    <row r="40" customFormat="false" ht="12.75" hidden="false" customHeight="true" outlineLevel="0" collapsed="false">
      <c r="A40" s="95" t="n">
        <f aca="false">IF(COUNTIF(G40:G44,"=501")&gt;2,1,0)</f>
        <v>0</v>
      </c>
      <c r="B40" s="96" t="n">
        <v>1</v>
      </c>
      <c r="C40" s="97"/>
      <c r="D40" s="98"/>
      <c r="E40" s="98"/>
      <c r="F40" s="98"/>
      <c r="G40" s="41" t="n">
        <f aca="false">IF(C40=0,0,501-D40)</f>
        <v>0</v>
      </c>
      <c r="I40" s="95" t="n">
        <f aca="false">IF(COUNTIF(O40:O44,"=501")&gt;2,1,0)</f>
        <v>0</v>
      </c>
      <c r="J40" s="96" t="n">
        <v>1</v>
      </c>
      <c r="K40" s="97"/>
      <c r="L40" s="98"/>
      <c r="M40" s="98"/>
      <c r="N40" s="98"/>
      <c r="O40" s="41" t="n">
        <f aca="false">IF(K40=0,0,501-L40)</f>
        <v>0</v>
      </c>
      <c r="Q40" s="95" t="n">
        <f aca="false">IF(COUNTIF(W40:W44,"=501")&gt;2,1,0)</f>
        <v>0</v>
      </c>
      <c r="R40" s="96" t="n">
        <v>1</v>
      </c>
      <c r="S40" s="97"/>
      <c r="T40" s="98"/>
      <c r="U40" s="98"/>
      <c r="V40" s="98"/>
      <c r="W40" s="41" t="n">
        <f aca="false">IF(S40=0,0,501-T40)</f>
        <v>0</v>
      </c>
    </row>
    <row r="41" customFormat="false" ht="12.75" hidden="false" customHeight="false" outlineLevel="0" collapsed="false">
      <c r="A41" s="99" t="s">
        <v>49</v>
      </c>
      <c r="B41" s="100" t="n">
        <v>2</v>
      </c>
      <c r="C41" s="101"/>
      <c r="D41" s="102"/>
      <c r="E41" s="102"/>
      <c r="F41" s="102"/>
      <c r="G41" s="61" t="n">
        <f aca="false">IF(C41=0,0,501-D41)</f>
        <v>0</v>
      </c>
      <c r="I41" s="99" t="s">
        <v>49</v>
      </c>
      <c r="J41" s="100" t="n">
        <v>2</v>
      </c>
      <c r="K41" s="101"/>
      <c r="L41" s="102"/>
      <c r="M41" s="102"/>
      <c r="N41" s="102"/>
      <c r="O41" s="61" t="n">
        <f aca="false">IF(K41=0,0,501-L41)</f>
        <v>0</v>
      </c>
      <c r="Q41" s="99" t="s">
        <v>49</v>
      </c>
      <c r="R41" s="100" t="n">
        <v>2</v>
      </c>
      <c r="S41" s="101"/>
      <c r="T41" s="102"/>
      <c r="U41" s="102"/>
      <c r="V41" s="102"/>
      <c r="W41" s="61" t="n">
        <f aca="false">IF(S41=0,0,501-T41)</f>
        <v>0</v>
      </c>
    </row>
    <row r="42" customFormat="false" ht="12.75" hidden="false" customHeight="false" outlineLevel="0" collapsed="false">
      <c r="A42" s="99"/>
      <c r="B42" s="100" t="n">
        <v>3</v>
      </c>
      <c r="C42" s="101"/>
      <c r="D42" s="102"/>
      <c r="E42" s="102"/>
      <c r="F42" s="102"/>
      <c r="G42" s="61" t="n">
        <f aca="false">IF(C42=0,0,501-D42)</f>
        <v>0</v>
      </c>
      <c r="I42" s="99"/>
      <c r="J42" s="100" t="n">
        <v>3</v>
      </c>
      <c r="K42" s="101"/>
      <c r="L42" s="102"/>
      <c r="M42" s="102"/>
      <c r="N42" s="102"/>
      <c r="O42" s="61" t="n">
        <f aca="false">IF(K42=0,0,501-L42)</f>
        <v>0</v>
      </c>
      <c r="Q42" s="99"/>
      <c r="R42" s="100" t="n">
        <v>3</v>
      </c>
      <c r="S42" s="101"/>
      <c r="T42" s="102"/>
      <c r="U42" s="102"/>
      <c r="V42" s="102"/>
      <c r="W42" s="61" t="n">
        <f aca="false">IF(S42=0,0,501-T42)</f>
        <v>0</v>
      </c>
    </row>
    <row r="43" customFormat="false" ht="12.75" hidden="false" customHeight="false" outlineLevel="0" collapsed="false">
      <c r="A43" s="99"/>
      <c r="B43" s="100" t="n">
        <v>4</v>
      </c>
      <c r="C43" s="101"/>
      <c r="D43" s="102"/>
      <c r="E43" s="102"/>
      <c r="F43" s="102"/>
      <c r="G43" s="61" t="n">
        <f aca="false">IF(C43=0,0,501-D43)</f>
        <v>0</v>
      </c>
      <c r="I43" s="99"/>
      <c r="J43" s="100" t="n">
        <v>4</v>
      </c>
      <c r="K43" s="101"/>
      <c r="L43" s="102"/>
      <c r="M43" s="102"/>
      <c r="N43" s="102"/>
      <c r="O43" s="61" t="n">
        <f aca="false">IF(K43=0,0,501-L43)</f>
        <v>0</v>
      </c>
      <c r="Q43" s="99"/>
      <c r="R43" s="100" t="n">
        <v>4</v>
      </c>
      <c r="S43" s="101"/>
      <c r="T43" s="102"/>
      <c r="U43" s="102"/>
      <c r="V43" s="102"/>
      <c r="W43" s="61" t="n">
        <f aca="false">IF(S43=0,0,501-T43)</f>
        <v>0</v>
      </c>
    </row>
    <row r="44" customFormat="false" ht="13.5" hidden="false" customHeight="false" outlineLevel="0" collapsed="false">
      <c r="A44" s="99"/>
      <c r="B44" s="103" t="n">
        <v>5</v>
      </c>
      <c r="C44" s="104"/>
      <c r="D44" s="105"/>
      <c r="E44" s="105"/>
      <c r="F44" s="105"/>
      <c r="G44" s="49" t="n">
        <f aca="false">IF(C44=0,0,501-D44)</f>
        <v>0</v>
      </c>
      <c r="I44" s="99"/>
      <c r="J44" s="103" t="n">
        <v>5</v>
      </c>
      <c r="K44" s="104"/>
      <c r="L44" s="105"/>
      <c r="M44" s="105"/>
      <c r="N44" s="105"/>
      <c r="O44" s="49" t="n">
        <f aca="false">IF(K44=0,0,501-L44)</f>
        <v>0</v>
      </c>
      <c r="Q44" s="99"/>
      <c r="R44" s="103" t="n">
        <v>5</v>
      </c>
      <c r="S44" s="104"/>
      <c r="T44" s="105"/>
      <c r="U44" s="105"/>
      <c r="V44" s="105"/>
      <c r="W44" s="49" t="n">
        <f aca="false">IF(S44=0,0,501-T44)</f>
        <v>0</v>
      </c>
    </row>
    <row r="45" customFormat="false" ht="12.75" hidden="false" customHeight="true" outlineLevel="0" collapsed="false">
      <c r="A45" s="95" t="n">
        <f aca="false">IF(COUNTIF(G45:G49,"=501")&gt;2,1,0)</f>
        <v>0</v>
      </c>
      <c r="B45" s="96" t="n">
        <v>1</v>
      </c>
      <c r="C45" s="97"/>
      <c r="D45" s="98"/>
      <c r="E45" s="98"/>
      <c r="F45" s="98"/>
      <c r="G45" s="41" t="n">
        <f aca="false">IF(C45=0,0,501-D45)</f>
        <v>0</v>
      </c>
      <c r="I45" s="95" t="n">
        <f aca="false">IF(COUNTIF(O45:O49,"=501")&gt;2,1,0)</f>
        <v>0</v>
      </c>
      <c r="J45" s="96" t="n">
        <v>1</v>
      </c>
      <c r="K45" s="97"/>
      <c r="L45" s="98"/>
      <c r="M45" s="98"/>
      <c r="N45" s="98"/>
      <c r="O45" s="41" t="n">
        <f aca="false">IF(K45=0,0,501-L45)</f>
        <v>0</v>
      </c>
      <c r="Q45" s="95" t="n">
        <f aca="false">IF(COUNTIF(W45:W49,"=501")&gt;2,1,0)</f>
        <v>0</v>
      </c>
      <c r="R45" s="96" t="n">
        <v>1</v>
      </c>
      <c r="S45" s="97"/>
      <c r="T45" s="98"/>
      <c r="U45" s="98"/>
      <c r="V45" s="98"/>
      <c r="W45" s="41" t="n">
        <f aca="false">IF(S45=0,0,501-T45)</f>
        <v>0</v>
      </c>
    </row>
    <row r="46" customFormat="false" ht="12.75" hidden="false" customHeight="false" outlineLevel="0" collapsed="false">
      <c r="A46" s="99" t="s">
        <v>50</v>
      </c>
      <c r="B46" s="100" t="n">
        <v>2</v>
      </c>
      <c r="C46" s="101"/>
      <c r="D46" s="102"/>
      <c r="E46" s="102"/>
      <c r="F46" s="102"/>
      <c r="G46" s="61" t="n">
        <f aca="false">IF(C46=0,0,501-D46)</f>
        <v>0</v>
      </c>
      <c r="I46" s="99" t="s">
        <v>50</v>
      </c>
      <c r="J46" s="100" t="n">
        <v>2</v>
      </c>
      <c r="K46" s="101"/>
      <c r="L46" s="102"/>
      <c r="M46" s="102"/>
      <c r="N46" s="102"/>
      <c r="O46" s="61" t="n">
        <f aca="false">IF(K46=0,0,501-L46)</f>
        <v>0</v>
      </c>
      <c r="Q46" s="99" t="s">
        <v>50</v>
      </c>
      <c r="R46" s="100" t="n">
        <v>2</v>
      </c>
      <c r="S46" s="101"/>
      <c r="T46" s="102"/>
      <c r="U46" s="102"/>
      <c r="V46" s="102"/>
      <c r="W46" s="61" t="n">
        <f aca="false">IF(S46=0,0,501-T46)</f>
        <v>0</v>
      </c>
    </row>
    <row r="47" customFormat="false" ht="12.75" hidden="false" customHeight="false" outlineLevel="0" collapsed="false">
      <c r="A47" s="99"/>
      <c r="B47" s="100" t="n">
        <v>3</v>
      </c>
      <c r="C47" s="101"/>
      <c r="D47" s="102"/>
      <c r="E47" s="102"/>
      <c r="F47" s="102"/>
      <c r="G47" s="61" t="n">
        <f aca="false">IF(C47=0,0,501-D47)</f>
        <v>0</v>
      </c>
      <c r="I47" s="99"/>
      <c r="J47" s="100" t="n">
        <v>3</v>
      </c>
      <c r="K47" s="101"/>
      <c r="L47" s="102"/>
      <c r="M47" s="102"/>
      <c r="N47" s="102"/>
      <c r="O47" s="61" t="n">
        <f aca="false">IF(K47=0,0,501-L47)</f>
        <v>0</v>
      </c>
      <c r="Q47" s="99"/>
      <c r="R47" s="100" t="n">
        <v>3</v>
      </c>
      <c r="S47" s="101"/>
      <c r="T47" s="102"/>
      <c r="U47" s="102"/>
      <c r="V47" s="102"/>
      <c r="W47" s="61" t="n">
        <f aca="false">IF(S47=0,0,501-T47)</f>
        <v>0</v>
      </c>
    </row>
    <row r="48" customFormat="false" ht="12.75" hidden="false" customHeight="false" outlineLevel="0" collapsed="false">
      <c r="A48" s="99"/>
      <c r="B48" s="100" t="n">
        <v>4</v>
      </c>
      <c r="C48" s="101"/>
      <c r="D48" s="102"/>
      <c r="E48" s="102"/>
      <c r="F48" s="102"/>
      <c r="G48" s="61" t="n">
        <f aca="false">IF(C48=0,0,501-D48)</f>
        <v>0</v>
      </c>
      <c r="I48" s="99"/>
      <c r="J48" s="100" t="n">
        <v>4</v>
      </c>
      <c r="K48" s="101"/>
      <c r="L48" s="102"/>
      <c r="M48" s="102"/>
      <c r="N48" s="102"/>
      <c r="O48" s="61" t="n">
        <f aca="false">IF(K48=0,0,501-L48)</f>
        <v>0</v>
      </c>
      <c r="Q48" s="99"/>
      <c r="R48" s="100" t="n">
        <v>4</v>
      </c>
      <c r="S48" s="101"/>
      <c r="T48" s="102"/>
      <c r="U48" s="102"/>
      <c r="V48" s="102"/>
      <c r="W48" s="61" t="n">
        <f aca="false">IF(S48=0,0,501-T48)</f>
        <v>0</v>
      </c>
    </row>
    <row r="49" customFormat="false" ht="13.5" hidden="false" customHeight="false" outlineLevel="0" collapsed="false">
      <c r="A49" s="99"/>
      <c r="B49" s="103" t="n">
        <v>5</v>
      </c>
      <c r="C49" s="104"/>
      <c r="D49" s="105"/>
      <c r="E49" s="105"/>
      <c r="F49" s="105"/>
      <c r="G49" s="49" t="n">
        <f aca="false">IF(C49=0,0,501-D49)</f>
        <v>0</v>
      </c>
      <c r="I49" s="99"/>
      <c r="J49" s="103" t="n">
        <v>5</v>
      </c>
      <c r="K49" s="104"/>
      <c r="L49" s="105"/>
      <c r="M49" s="105"/>
      <c r="N49" s="105"/>
      <c r="O49" s="49" t="n">
        <f aca="false">IF(K49=0,0,501-L49)</f>
        <v>0</v>
      </c>
      <c r="Q49" s="99"/>
      <c r="R49" s="103" t="n">
        <v>5</v>
      </c>
      <c r="S49" s="104"/>
      <c r="T49" s="105"/>
      <c r="U49" s="105"/>
      <c r="V49" s="105"/>
      <c r="W49" s="49" t="n">
        <f aca="false">IF(S49=0,0,501-T49)</f>
        <v>0</v>
      </c>
    </row>
    <row r="50" customFormat="false" ht="13.5" hidden="false" customHeight="false" outlineLevel="0" collapsed="false">
      <c r="A50" s="90"/>
      <c r="B50" s="106" t="s">
        <v>51</v>
      </c>
      <c r="C50" s="107" t="n">
        <f aca="false">SUM(C30:C49)</f>
        <v>0</v>
      </c>
      <c r="D50" s="108" t="n">
        <f aca="false">SUM(D30:D49)</f>
        <v>0</v>
      </c>
      <c r="E50" s="108" t="n">
        <f aca="false">SUM(E30:E49)</f>
        <v>0</v>
      </c>
      <c r="F50" s="108" t="n">
        <f aca="false">SUM(F30:F49)</f>
        <v>0</v>
      </c>
      <c r="G50" s="109" t="n">
        <f aca="false">SUM(G30:G49)</f>
        <v>0</v>
      </c>
      <c r="I50" s="90"/>
      <c r="J50" s="106" t="s">
        <v>51</v>
      </c>
      <c r="K50" s="107" t="n">
        <f aca="false">SUM(K30:K49)</f>
        <v>0</v>
      </c>
      <c r="L50" s="108" t="n">
        <f aca="false">SUM(L30:L49)</f>
        <v>0</v>
      </c>
      <c r="M50" s="108" t="n">
        <f aca="false">SUM(M30:M49)</f>
        <v>0</v>
      </c>
      <c r="N50" s="108" t="n">
        <f aca="false">SUM(N30:N49)</f>
        <v>0</v>
      </c>
      <c r="O50" s="109" t="n">
        <f aca="false">SUM(O30:O49)</f>
        <v>0</v>
      </c>
      <c r="Q50" s="90"/>
      <c r="R50" s="106" t="s">
        <v>51</v>
      </c>
      <c r="S50" s="107" t="n">
        <f aca="false">SUM(S30:S49)</f>
        <v>0</v>
      </c>
      <c r="T50" s="108" t="n">
        <f aca="false">SUM(T30:T49)</f>
        <v>0</v>
      </c>
      <c r="U50" s="108" t="n">
        <f aca="false">SUM(U30:U49)</f>
        <v>0</v>
      </c>
      <c r="V50" s="108" t="n">
        <f aca="false">SUM(V30:V49)</f>
        <v>0</v>
      </c>
      <c r="W50" s="109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58</v>
      </c>
      <c r="E1" s="64"/>
      <c r="F1" s="64"/>
      <c r="G1" s="65" t="s">
        <v>59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60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0</v>
      </c>
      <c r="M2" s="80" t="n">
        <f aca="false">COUNTA(T2,V2)</f>
        <v>0</v>
      </c>
      <c r="N2" s="80" t="n">
        <f aca="false">COUNTA(U2,W2)</f>
        <v>2</v>
      </c>
      <c r="O2" s="81" t="n">
        <f aca="false">IF((A6+A11+I6+I11+Q6+Q11+A30+A35+I30+I35+Q30+Q35)&lt;3,1,0)+IF((A16+A21+I16+I21+Q16+Q21+A40+A45+I40+I45+Q40+Q45)&lt;3,1,0)</f>
        <v>0</v>
      </c>
      <c r="P2" s="56"/>
      <c r="Q2" s="77"/>
      <c r="R2" s="77"/>
      <c r="S2" s="72"/>
      <c r="T2" s="82"/>
      <c r="U2" s="83" t="n">
        <v>1</v>
      </c>
      <c r="V2" s="82"/>
      <c r="W2" s="83" t="n">
        <v>1</v>
      </c>
    </row>
    <row r="3" customFormat="false" ht="4.5" hidden="false" customHeight="true" outlineLevel="0" collapsed="false"/>
    <row r="4" customFormat="false" ht="13.5" hidden="false" customHeight="false" outlineLevel="0" collapsed="false">
      <c r="A4" s="86" t="s">
        <v>39</v>
      </c>
      <c r="B4" s="2"/>
      <c r="C4" s="2" t="s">
        <v>61</v>
      </c>
      <c r="D4" s="2"/>
      <c r="E4" s="87"/>
      <c r="F4" s="88" t="s">
        <v>40</v>
      </c>
      <c r="G4" s="89" t="n">
        <f aca="false">IF(COUNTIF(G6:G10,"=501")&gt;2,1,0)+IF(COUNTIF(G11:G15,"=501")&gt;2,1,0)+IF(COUNTIF(G16:G20,"=501")&gt;2,1,0)+IF(COUNTIF(G21:G25,"=501")&gt;2,1,0)</f>
        <v>3</v>
      </c>
      <c r="I4" s="86" t="s">
        <v>39</v>
      </c>
      <c r="J4" s="2"/>
      <c r="K4" s="111" t="s">
        <v>62</v>
      </c>
      <c r="L4" s="2"/>
      <c r="M4" s="87"/>
      <c r="N4" s="88" t="s">
        <v>40</v>
      </c>
      <c r="O4" s="89" t="n">
        <f aca="false">IF(COUNTIF(O6:O10,"=501")&gt;2,1,0)+IF(COUNTIF(O11:O15,"=501")&gt;2,1,0)+IF(COUNTIF(O16:O20,"=501")&gt;2,1,0)+IF(COUNTIF(O21:O25,"=501")&gt;2,1,0)</f>
        <v>1</v>
      </c>
      <c r="Q4" s="86" t="s">
        <v>39</v>
      </c>
      <c r="R4" s="2"/>
      <c r="S4" s="111" t="s">
        <v>63</v>
      </c>
      <c r="T4" s="2"/>
      <c r="U4" s="87"/>
      <c r="V4" s="88" t="s">
        <v>40</v>
      </c>
      <c r="W4" s="89" t="n">
        <f aca="false">IF(COUNTIF(W6:W10,"=501")&gt;2,1,0)+IF(COUNTIF(W11:W15,"=501")&gt;2,1,0)+IF(COUNTIF(W16:W20,"=501")&gt;2,1,0)+IF(COUNTIF(W21:W25,"=501")&gt;2,1,0)</f>
        <v>2</v>
      </c>
    </row>
    <row r="5" customFormat="false" ht="13.5" hidden="false" customHeight="false" outlineLevel="0" collapsed="false">
      <c r="A5" s="90"/>
      <c r="B5" s="91" t="s">
        <v>43</v>
      </c>
      <c r="C5" s="92" t="s">
        <v>44</v>
      </c>
      <c r="D5" s="93" t="s">
        <v>45</v>
      </c>
      <c r="E5" s="93" t="s">
        <v>8</v>
      </c>
      <c r="F5" s="93" t="s">
        <v>9</v>
      </c>
      <c r="G5" s="94" t="s">
        <v>46</v>
      </c>
      <c r="I5" s="90"/>
      <c r="J5" s="91" t="s">
        <v>43</v>
      </c>
      <c r="K5" s="92" t="s">
        <v>44</v>
      </c>
      <c r="L5" s="93" t="s">
        <v>45</v>
      </c>
      <c r="M5" s="93" t="s">
        <v>8</v>
      </c>
      <c r="N5" s="93" t="s">
        <v>9</v>
      </c>
      <c r="O5" s="94" t="s">
        <v>46</v>
      </c>
      <c r="Q5" s="90"/>
      <c r="R5" s="91" t="s">
        <v>43</v>
      </c>
      <c r="S5" s="92" t="s">
        <v>44</v>
      </c>
      <c r="T5" s="93" t="s">
        <v>45</v>
      </c>
      <c r="U5" s="93" t="s">
        <v>8</v>
      </c>
      <c r="V5" s="93" t="s">
        <v>9</v>
      </c>
      <c r="W5" s="94" t="s">
        <v>46</v>
      </c>
    </row>
    <row r="6" customFormat="false" ht="12.75" hidden="false" customHeight="true" outlineLevel="0" collapsed="false">
      <c r="A6" s="95" t="n">
        <f aca="false">IF(COUNTIF(G6:G10,"=501")&gt;2,1,0)</f>
        <v>1</v>
      </c>
      <c r="B6" s="96" t="n">
        <v>1</v>
      </c>
      <c r="C6" s="97" t="n">
        <v>42</v>
      </c>
      <c r="D6" s="98"/>
      <c r="E6" s="98"/>
      <c r="F6" s="98"/>
      <c r="G6" s="41" t="n">
        <f aca="false">IF(C6=0,0,501-D6)</f>
        <v>501</v>
      </c>
      <c r="I6" s="95" t="n">
        <f aca="false">IF(COUNTIF(O6:O10,"=501")&gt;2,1,0)</f>
        <v>0</v>
      </c>
      <c r="J6" s="96" t="n">
        <v>1</v>
      </c>
      <c r="K6" s="97" t="n">
        <v>33</v>
      </c>
      <c r="L6" s="98" t="n">
        <v>49</v>
      </c>
      <c r="M6" s="98" t="n">
        <v>1</v>
      </c>
      <c r="N6" s="98"/>
      <c r="O6" s="41" t="n">
        <f aca="false">IF(K6=0,0,501-L6)</f>
        <v>452</v>
      </c>
      <c r="Q6" s="95" t="n">
        <f aca="false">IF(COUNTIF(W6:W10,"=501")&gt;2,1,0)</f>
        <v>1</v>
      </c>
      <c r="R6" s="96" t="n">
        <v>1</v>
      </c>
      <c r="S6" s="97" t="n">
        <v>29</v>
      </c>
      <c r="T6" s="98"/>
      <c r="U6" s="98"/>
      <c r="V6" s="98"/>
      <c r="W6" s="41" t="n">
        <f aca="false">IF(S6=0,0,501-T6)</f>
        <v>501</v>
      </c>
    </row>
    <row r="7" customFormat="false" ht="12.75" hidden="false" customHeight="false" outlineLevel="0" collapsed="false">
      <c r="A7" s="99" t="s">
        <v>47</v>
      </c>
      <c r="B7" s="100" t="n">
        <v>2</v>
      </c>
      <c r="C7" s="101" t="n">
        <v>33</v>
      </c>
      <c r="D7" s="102" t="n">
        <v>16</v>
      </c>
      <c r="E7" s="102"/>
      <c r="F7" s="102"/>
      <c r="G7" s="61" t="n">
        <f aca="false">IF(C7=0,0,501-D7)</f>
        <v>485</v>
      </c>
      <c r="I7" s="99" t="s">
        <v>47</v>
      </c>
      <c r="J7" s="100" t="n">
        <v>2</v>
      </c>
      <c r="K7" s="101" t="n">
        <v>27</v>
      </c>
      <c r="L7" s="102"/>
      <c r="M7" s="102" t="n">
        <v>2</v>
      </c>
      <c r="N7" s="102"/>
      <c r="O7" s="61" t="n">
        <f aca="false">IF(K7=0,0,501-L7)</f>
        <v>501</v>
      </c>
      <c r="Q7" s="99" t="s">
        <v>47</v>
      </c>
      <c r="R7" s="100" t="n">
        <v>2</v>
      </c>
      <c r="S7" s="101" t="n">
        <v>38</v>
      </c>
      <c r="T7" s="102"/>
      <c r="U7" s="102"/>
      <c r="V7" s="102"/>
      <c r="W7" s="61" t="n">
        <f aca="false">IF(S7=0,0,501-T7)</f>
        <v>501</v>
      </c>
    </row>
    <row r="8" customFormat="false" ht="12.75" hidden="false" customHeight="false" outlineLevel="0" collapsed="false">
      <c r="A8" s="99"/>
      <c r="B8" s="100" t="n">
        <v>3</v>
      </c>
      <c r="C8" s="101" t="n">
        <v>30</v>
      </c>
      <c r="D8" s="102" t="n">
        <v>36</v>
      </c>
      <c r="E8" s="102" t="n">
        <v>1</v>
      </c>
      <c r="F8" s="102"/>
      <c r="G8" s="61" t="n">
        <f aca="false">IF(C8=0,0,501-D8)</f>
        <v>465</v>
      </c>
      <c r="I8" s="99"/>
      <c r="J8" s="100" t="n">
        <v>3</v>
      </c>
      <c r="K8" s="101" t="n">
        <v>27</v>
      </c>
      <c r="L8" s="102" t="n">
        <v>5</v>
      </c>
      <c r="M8" s="102" t="n">
        <v>2</v>
      </c>
      <c r="N8" s="102"/>
      <c r="O8" s="61" t="n">
        <f aca="false">IF(K8=0,0,501-L8)</f>
        <v>496</v>
      </c>
      <c r="Q8" s="99"/>
      <c r="R8" s="100" t="n">
        <v>3</v>
      </c>
      <c r="S8" s="101" t="n">
        <v>44</v>
      </c>
      <c r="T8" s="102"/>
      <c r="U8" s="102" t="n">
        <v>1</v>
      </c>
      <c r="V8" s="102"/>
      <c r="W8" s="61" t="n">
        <f aca="false">IF(S8=0,0,501-T8)</f>
        <v>501</v>
      </c>
    </row>
    <row r="9" customFormat="false" ht="12.75" hidden="false" customHeight="false" outlineLevel="0" collapsed="false">
      <c r="A9" s="99"/>
      <c r="B9" s="100" t="n">
        <v>4</v>
      </c>
      <c r="C9" s="101" t="n">
        <v>28</v>
      </c>
      <c r="D9" s="102"/>
      <c r="E9" s="102" t="n">
        <v>1</v>
      </c>
      <c r="F9" s="102"/>
      <c r="G9" s="61" t="n">
        <f aca="false">IF(C9=0,0,501-D9)</f>
        <v>501</v>
      </c>
      <c r="I9" s="99"/>
      <c r="J9" s="100" t="n">
        <v>4</v>
      </c>
      <c r="K9" s="101" t="n">
        <v>36</v>
      </c>
      <c r="L9" s="102" t="n">
        <v>8</v>
      </c>
      <c r="M9" s="102" t="n">
        <v>1</v>
      </c>
      <c r="N9" s="102"/>
      <c r="O9" s="61" t="n">
        <f aca="false">IF(K9=0,0,501-L9)</f>
        <v>493</v>
      </c>
      <c r="Q9" s="99"/>
      <c r="R9" s="100" t="n">
        <v>4</v>
      </c>
      <c r="S9" s="101"/>
      <c r="T9" s="102"/>
      <c r="U9" s="102"/>
      <c r="V9" s="102"/>
      <c r="W9" s="61" t="n">
        <f aca="false">IF(S9=0,0,501-T9)</f>
        <v>0</v>
      </c>
    </row>
    <row r="10" customFormat="false" ht="13.5" hidden="false" customHeight="false" outlineLevel="0" collapsed="false">
      <c r="A10" s="99"/>
      <c r="B10" s="103" t="n">
        <v>5</v>
      </c>
      <c r="C10" s="104" t="n">
        <v>26</v>
      </c>
      <c r="D10" s="105"/>
      <c r="E10" s="105" t="n">
        <v>1</v>
      </c>
      <c r="F10" s="105"/>
      <c r="G10" s="49" t="n">
        <f aca="false">IF(C10=0,0,501-D10)</f>
        <v>501</v>
      </c>
      <c r="I10" s="99"/>
      <c r="J10" s="103" t="n">
        <v>5</v>
      </c>
      <c r="K10" s="104"/>
      <c r="L10" s="105"/>
      <c r="M10" s="105"/>
      <c r="N10" s="105"/>
      <c r="O10" s="49" t="n">
        <f aca="false">IF(K10=0,0,501-L10)</f>
        <v>0</v>
      </c>
      <c r="Q10" s="99"/>
      <c r="R10" s="103" t="n">
        <v>5</v>
      </c>
      <c r="S10" s="104"/>
      <c r="T10" s="105"/>
      <c r="U10" s="105"/>
      <c r="V10" s="105"/>
      <c r="W10" s="49" t="n">
        <f aca="false">IF(S10=0,0,501-T10)</f>
        <v>0</v>
      </c>
    </row>
    <row r="11" customFormat="false" ht="12.75" hidden="false" customHeight="true" outlineLevel="0" collapsed="false">
      <c r="A11" s="95" t="n">
        <f aca="false">IF(COUNTIF(G11:G15,"=501")&gt;2,1,0)</f>
        <v>1</v>
      </c>
      <c r="B11" s="96" t="n">
        <v>1</v>
      </c>
      <c r="C11" s="97" t="n">
        <v>45</v>
      </c>
      <c r="D11" s="98" t="n">
        <v>2</v>
      </c>
      <c r="E11" s="98"/>
      <c r="F11" s="98"/>
      <c r="G11" s="41" t="n">
        <f aca="false">IF(C11=0,0,501-D11)</f>
        <v>499</v>
      </c>
      <c r="I11" s="95" t="n">
        <f aca="false">IF(COUNTIF(O11:O15,"=501")&gt;2,1,0)</f>
        <v>0</v>
      </c>
      <c r="J11" s="96" t="n">
        <v>1</v>
      </c>
      <c r="K11" s="97" t="n">
        <v>33</v>
      </c>
      <c r="L11" s="98" t="n">
        <v>8</v>
      </c>
      <c r="M11" s="98" t="n">
        <v>2</v>
      </c>
      <c r="N11" s="98"/>
      <c r="O11" s="41" t="n">
        <f aca="false">IF(K11=0,0,501-L11)</f>
        <v>493</v>
      </c>
      <c r="Q11" s="95" t="n">
        <f aca="false">IF(COUNTIF(W11:W15,"=501")&gt;2,1,0)</f>
        <v>0</v>
      </c>
      <c r="R11" s="96" t="n">
        <v>1</v>
      </c>
      <c r="S11" s="97" t="n">
        <v>30</v>
      </c>
      <c r="T11" s="98" t="n">
        <v>147</v>
      </c>
      <c r="U11" s="98"/>
      <c r="V11" s="98"/>
      <c r="W11" s="41" t="n">
        <f aca="false">IF(S11=0,0,501-T11)</f>
        <v>354</v>
      </c>
    </row>
    <row r="12" customFormat="false" ht="12.75" hidden="false" customHeight="false" outlineLevel="0" collapsed="false">
      <c r="A12" s="99" t="s">
        <v>48</v>
      </c>
      <c r="B12" s="100" t="n">
        <v>2</v>
      </c>
      <c r="C12" s="101" t="n">
        <v>24</v>
      </c>
      <c r="D12" s="102"/>
      <c r="E12" s="102" t="n">
        <v>1</v>
      </c>
      <c r="F12" s="102"/>
      <c r="G12" s="61" t="n">
        <f aca="false">IF(C12=0,0,501-D12)</f>
        <v>501</v>
      </c>
      <c r="I12" s="99" t="s">
        <v>48</v>
      </c>
      <c r="J12" s="100" t="n">
        <v>2</v>
      </c>
      <c r="K12" s="101" t="n">
        <v>30</v>
      </c>
      <c r="L12" s="102" t="n">
        <v>24</v>
      </c>
      <c r="M12" s="102" t="n">
        <v>2</v>
      </c>
      <c r="N12" s="102"/>
      <c r="O12" s="61" t="n">
        <f aca="false">IF(K12=0,0,501-L12)</f>
        <v>477</v>
      </c>
      <c r="Q12" s="99" t="s">
        <v>48</v>
      </c>
      <c r="R12" s="100" t="n">
        <v>2</v>
      </c>
      <c r="S12" s="101" t="n">
        <v>27</v>
      </c>
      <c r="T12" s="102"/>
      <c r="U12" s="102" t="n">
        <v>1</v>
      </c>
      <c r="V12" s="102"/>
      <c r="W12" s="61" t="n">
        <f aca="false">IF(S12=0,0,501-T12)</f>
        <v>501</v>
      </c>
    </row>
    <row r="13" customFormat="false" ht="12.75" hidden="false" customHeight="false" outlineLevel="0" collapsed="false">
      <c r="A13" s="99"/>
      <c r="B13" s="100" t="n">
        <v>3</v>
      </c>
      <c r="C13" s="101" t="n">
        <v>31</v>
      </c>
      <c r="D13" s="102"/>
      <c r="E13" s="102" t="n">
        <v>1</v>
      </c>
      <c r="F13" s="102"/>
      <c r="G13" s="61" t="n">
        <f aca="false">IF(C13=0,0,501-D13)</f>
        <v>501</v>
      </c>
      <c r="I13" s="99"/>
      <c r="J13" s="100" t="n">
        <v>3</v>
      </c>
      <c r="K13" s="101" t="n">
        <v>36</v>
      </c>
      <c r="L13" s="102" t="n">
        <v>32</v>
      </c>
      <c r="M13" s="102"/>
      <c r="N13" s="102"/>
      <c r="O13" s="61" t="n">
        <f aca="false">IF(K13=0,0,501-L13)</f>
        <v>469</v>
      </c>
      <c r="Q13" s="99"/>
      <c r="R13" s="100" t="n">
        <v>3</v>
      </c>
      <c r="S13" s="101" t="n">
        <v>31</v>
      </c>
      <c r="T13" s="102"/>
      <c r="U13" s="102"/>
      <c r="V13" s="102"/>
      <c r="W13" s="61" t="n">
        <f aca="false">IF(S13=0,0,501-T13)</f>
        <v>501</v>
      </c>
    </row>
    <row r="14" customFormat="false" ht="12.75" hidden="false" customHeight="false" outlineLevel="0" collapsed="false">
      <c r="A14" s="99"/>
      <c r="B14" s="100" t="n">
        <v>4</v>
      </c>
      <c r="C14" s="101" t="n">
        <v>39</v>
      </c>
      <c r="D14" s="102"/>
      <c r="E14" s="102"/>
      <c r="F14" s="102"/>
      <c r="G14" s="61" t="n">
        <f aca="false">IF(C14=0,0,501-D14)</f>
        <v>501</v>
      </c>
      <c r="I14" s="99"/>
      <c r="J14" s="100" t="n">
        <v>4</v>
      </c>
      <c r="K14" s="101"/>
      <c r="L14" s="102"/>
      <c r="M14" s="102"/>
      <c r="N14" s="102"/>
      <c r="O14" s="61" t="n">
        <f aca="false">IF(K14=0,0,501-L14)</f>
        <v>0</v>
      </c>
      <c r="Q14" s="99"/>
      <c r="R14" s="100" t="n">
        <v>4</v>
      </c>
      <c r="S14" s="101" t="n">
        <v>39</v>
      </c>
      <c r="T14" s="102" t="n">
        <v>16</v>
      </c>
      <c r="U14" s="102" t="n">
        <v>1</v>
      </c>
      <c r="V14" s="102"/>
      <c r="W14" s="61" t="n">
        <f aca="false">IF(S14=0,0,501-T14)</f>
        <v>485</v>
      </c>
    </row>
    <row r="15" customFormat="false" ht="13.5" hidden="false" customHeight="false" outlineLevel="0" collapsed="false">
      <c r="A15" s="99"/>
      <c r="B15" s="103" t="n">
        <v>5</v>
      </c>
      <c r="C15" s="104"/>
      <c r="D15" s="105"/>
      <c r="E15" s="105"/>
      <c r="F15" s="105"/>
      <c r="G15" s="49" t="n">
        <f aca="false">IF(C15=0,0,501-D15)</f>
        <v>0</v>
      </c>
      <c r="I15" s="99"/>
      <c r="J15" s="103" t="n">
        <v>5</v>
      </c>
      <c r="K15" s="104"/>
      <c r="L15" s="105"/>
      <c r="M15" s="105"/>
      <c r="N15" s="105"/>
      <c r="O15" s="49" t="n">
        <f aca="false">IF(K15=0,0,501-L15)</f>
        <v>0</v>
      </c>
      <c r="Q15" s="99"/>
      <c r="R15" s="103" t="n">
        <v>5</v>
      </c>
      <c r="S15" s="104" t="n">
        <v>30</v>
      </c>
      <c r="T15" s="105" t="n">
        <v>16</v>
      </c>
      <c r="U15" s="105" t="n">
        <v>1</v>
      </c>
      <c r="V15" s="105"/>
      <c r="W15" s="49" t="n">
        <f aca="false">IF(S15=0,0,501-T15)</f>
        <v>485</v>
      </c>
    </row>
    <row r="16" customFormat="false" ht="12.75" hidden="false" customHeight="true" outlineLevel="0" collapsed="false">
      <c r="A16" s="95" t="n">
        <f aca="false">IF(COUNTIF(G16:G20,"=501")&gt;2,1,0)</f>
        <v>1</v>
      </c>
      <c r="B16" s="96" t="n">
        <v>1</v>
      </c>
      <c r="C16" s="97" t="n">
        <v>24</v>
      </c>
      <c r="D16" s="98" t="n">
        <v>142</v>
      </c>
      <c r="E16" s="98"/>
      <c r="F16" s="98"/>
      <c r="G16" s="41" t="n">
        <f aca="false">IF(C16=0,0,501-D16)</f>
        <v>359</v>
      </c>
      <c r="I16" s="95" t="n">
        <f aca="false">IF(COUNTIF(O16:O20,"=501")&gt;2,1,0)</f>
        <v>1</v>
      </c>
      <c r="J16" s="96" t="n">
        <v>1</v>
      </c>
      <c r="K16" s="97" t="n">
        <v>36</v>
      </c>
      <c r="L16" s="98"/>
      <c r="M16" s="98"/>
      <c r="N16" s="98"/>
      <c r="O16" s="41" t="n">
        <f aca="false">IF(K16=0,0,501-L16)</f>
        <v>501</v>
      </c>
      <c r="Q16" s="95" t="n">
        <f aca="false">IF(COUNTIF(W16:W20,"=501")&gt;2,1,0)</f>
        <v>0</v>
      </c>
      <c r="R16" s="96" t="n">
        <v>1</v>
      </c>
      <c r="S16" s="97" t="n">
        <v>27</v>
      </c>
      <c r="T16" s="98"/>
      <c r="U16" s="98" t="n">
        <v>1</v>
      </c>
      <c r="V16" s="98"/>
      <c r="W16" s="41" t="n">
        <f aca="false">IF(S16=0,0,501-T16)</f>
        <v>501</v>
      </c>
    </row>
    <row r="17" customFormat="false" ht="12.75" hidden="false" customHeight="false" outlineLevel="0" collapsed="false">
      <c r="A17" s="99" t="s">
        <v>49</v>
      </c>
      <c r="B17" s="100" t="n">
        <v>2</v>
      </c>
      <c r="C17" s="101" t="n">
        <v>36</v>
      </c>
      <c r="D17" s="102" t="n">
        <v>5</v>
      </c>
      <c r="E17" s="102"/>
      <c r="F17" s="102"/>
      <c r="G17" s="61" t="n">
        <f aca="false">IF(C17=0,0,501-D17)</f>
        <v>496</v>
      </c>
      <c r="I17" s="99" t="s">
        <v>49</v>
      </c>
      <c r="J17" s="100" t="n">
        <v>2</v>
      </c>
      <c r="K17" s="101" t="n">
        <v>27</v>
      </c>
      <c r="L17" s="102" t="n">
        <v>95</v>
      </c>
      <c r="M17" s="102"/>
      <c r="N17" s="102"/>
      <c r="O17" s="61" t="n">
        <f aca="false">IF(K17=0,0,501-L17)</f>
        <v>406</v>
      </c>
      <c r="Q17" s="99" t="s">
        <v>49</v>
      </c>
      <c r="R17" s="100" t="n">
        <v>2</v>
      </c>
      <c r="S17" s="101" t="n">
        <v>27</v>
      </c>
      <c r="T17" s="102" t="n">
        <v>4</v>
      </c>
      <c r="U17" s="102" t="n">
        <v>1</v>
      </c>
      <c r="V17" s="102"/>
      <c r="W17" s="61" t="n">
        <f aca="false">IF(S17=0,0,501-T17)</f>
        <v>497</v>
      </c>
    </row>
    <row r="18" customFormat="false" ht="12.75" hidden="false" customHeight="false" outlineLevel="0" collapsed="false">
      <c r="A18" s="99"/>
      <c r="B18" s="100" t="n">
        <v>3</v>
      </c>
      <c r="C18" s="101" t="n">
        <v>28</v>
      </c>
      <c r="D18" s="102"/>
      <c r="E18" s="102" t="n">
        <v>2</v>
      </c>
      <c r="F18" s="102"/>
      <c r="G18" s="61" t="n">
        <f aca="false">IF(C18=0,0,501-D18)</f>
        <v>501</v>
      </c>
      <c r="I18" s="99"/>
      <c r="J18" s="100" t="n">
        <v>3</v>
      </c>
      <c r="K18" s="101" t="n">
        <v>21</v>
      </c>
      <c r="L18" s="102" t="n">
        <v>75</v>
      </c>
      <c r="M18" s="102" t="n">
        <v>1</v>
      </c>
      <c r="N18" s="102"/>
      <c r="O18" s="61" t="n">
        <f aca="false">IF(K18=0,0,501-L18)</f>
        <v>426</v>
      </c>
      <c r="Q18" s="99"/>
      <c r="R18" s="100" t="n">
        <v>3</v>
      </c>
      <c r="S18" s="101" t="n">
        <v>29</v>
      </c>
      <c r="T18" s="102"/>
      <c r="U18" s="102" t="n">
        <v>1</v>
      </c>
      <c r="V18" s="102"/>
      <c r="W18" s="61" t="n">
        <f aca="false">IF(S18=0,0,501-T18)</f>
        <v>501</v>
      </c>
    </row>
    <row r="19" customFormat="false" ht="12.75" hidden="false" customHeight="false" outlineLevel="0" collapsed="false">
      <c r="A19" s="99"/>
      <c r="B19" s="100" t="n">
        <v>4</v>
      </c>
      <c r="C19" s="101" t="n">
        <v>27</v>
      </c>
      <c r="D19" s="102"/>
      <c r="E19" s="102" t="n">
        <v>1</v>
      </c>
      <c r="F19" s="102"/>
      <c r="G19" s="61" t="n">
        <f aca="false">IF(C19=0,0,501-D19)</f>
        <v>501</v>
      </c>
      <c r="I19" s="99"/>
      <c r="J19" s="100" t="n">
        <v>4</v>
      </c>
      <c r="K19" s="101" t="n">
        <v>25</v>
      </c>
      <c r="L19" s="102"/>
      <c r="M19" s="102" t="n">
        <v>2</v>
      </c>
      <c r="N19" s="102"/>
      <c r="O19" s="61" t="n">
        <f aca="false">IF(K19=0,0,501-L19)</f>
        <v>501</v>
      </c>
      <c r="Q19" s="99"/>
      <c r="R19" s="100" t="n">
        <v>4</v>
      </c>
      <c r="S19" s="101" t="n">
        <v>27</v>
      </c>
      <c r="T19" s="102" t="n">
        <v>8</v>
      </c>
      <c r="U19" s="102" t="n">
        <v>1</v>
      </c>
      <c r="V19" s="102"/>
      <c r="W19" s="61" t="n">
        <f aca="false">IF(S19=0,0,501-T19)</f>
        <v>493</v>
      </c>
    </row>
    <row r="20" customFormat="false" ht="13.5" hidden="false" customHeight="false" outlineLevel="0" collapsed="false">
      <c r="A20" s="99"/>
      <c r="B20" s="103" t="n">
        <v>5</v>
      </c>
      <c r="C20" s="104" t="n">
        <v>30</v>
      </c>
      <c r="D20" s="105"/>
      <c r="E20" s="105"/>
      <c r="F20" s="105"/>
      <c r="G20" s="49" t="n">
        <f aca="false">IF(C20=0,0,501-D20)</f>
        <v>501</v>
      </c>
      <c r="I20" s="99"/>
      <c r="J20" s="103" t="n">
        <v>5</v>
      </c>
      <c r="K20" s="104" t="n">
        <v>32</v>
      </c>
      <c r="L20" s="105"/>
      <c r="M20" s="105" t="n">
        <v>1</v>
      </c>
      <c r="N20" s="105"/>
      <c r="O20" s="49" t="n">
        <f aca="false">IF(K20=0,0,501-L20)</f>
        <v>501</v>
      </c>
      <c r="Q20" s="99"/>
      <c r="R20" s="103" t="n">
        <v>5</v>
      </c>
      <c r="S20" s="104" t="n">
        <v>21</v>
      </c>
      <c r="T20" s="105" t="n">
        <v>49</v>
      </c>
      <c r="U20" s="105" t="n">
        <v>1</v>
      </c>
      <c r="V20" s="105"/>
      <c r="W20" s="49" t="n">
        <f aca="false">IF(S20=0,0,501-T20)</f>
        <v>452</v>
      </c>
    </row>
    <row r="21" customFormat="false" ht="12.75" hidden="false" customHeight="true" outlineLevel="0" collapsed="false">
      <c r="A21" s="95" t="n">
        <f aca="false">IF(COUNTIF(G21:G25,"=501")&gt;2,1,0)</f>
        <v>0</v>
      </c>
      <c r="B21" s="96" t="n">
        <v>1</v>
      </c>
      <c r="C21" s="97" t="n">
        <v>27</v>
      </c>
      <c r="D21" s="98" t="n">
        <v>73</v>
      </c>
      <c r="E21" s="98" t="n">
        <v>1</v>
      </c>
      <c r="F21" s="98"/>
      <c r="G21" s="41" t="n">
        <f aca="false">IF(C21=0,0,501-D21)</f>
        <v>428</v>
      </c>
      <c r="I21" s="95" t="n">
        <f aca="false">IF(COUNTIF(O21:O25,"=501")&gt;2,1,0)</f>
        <v>0</v>
      </c>
      <c r="J21" s="96" t="n">
        <v>1</v>
      </c>
      <c r="K21" s="97" t="n">
        <v>27</v>
      </c>
      <c r="L21" s="98" t="n">
        <v>148</v>
      </c>
      <c r="M21" s="98"/>
      <c r="N21" s="98"/>
      <c r="O21" s="41" t="n">
        <f aca="false">IF(K21=0,0,501-L21)</f>
        <v>353</v>
      </c>
      <c r="Q21" s="95" t="n">
        <f aca="false">IF(COUNTIF(W21:W25,"=501")&gt;2,1,0)</f>
        <v>1</v>
      </c>
      <c r="R21" s="96" t="n">
        <v>1</v>
      </c>
      <c r="S21" s="97" t="n">
        <v>33</v>
      </c>
      <c r="T21" s="98" t="n">
        <v>8</v>
      </c>
      <c r="U21" s="98" t="n">
        <v>2</v>
      </c>
      <c r="V21" s="98"/>
      <c r="W21" s="41" t="n">
        <f aca="false">IF(S21=0,0,501-T21)</f>
        <v>493</v>
      </c>
    </row>
    <row r="22" customFormat="false" ht="12.75" hidden="false" customHeight="false" outlineLevel="0" collapsed="false">
      <c r="A22" s="99" t="s">
        <v>50</v>
      </c>
      <c r="B22" s="100" t="n">
        <v>2</v>
      </c>
      <c r="C22" s="101" t="n">
        <v>30</v>
      </c>
      <c r="D22" s="102"/>
      <c r="E22" s="102" t="n">
        <v>1</v>
      </c>
      <c r="F22" s="102"/>
      <c r="G22" s="61" t="n">
        <f aca="false">IF(C22=0,0,501-D22)</f>
        <v>501</v>
      </c>
      <c r="I22" s="99" t="s">
        <v>50</v>
      </c>
      <c r="J22" s="100" t="n">
        <v>2</v>
      </c>
      <c r="K22" s="101" t="n">
        <v>30</v>
      </c>
      <c r="L22" s="102" t="n">
        <v>2</v>
      </c>
      <c r="M22" s="102" t="n">
        <v>1</v>
      </c>
      <c r="N22" s="102"/>
      <c r="O22" s="61" t="n">
        <f aca="false">IF(K22=0,0,501-L22)</f>
        <v>499</v>
      </c>
      <c r="Q22" s="99" t="s">
        <v>50</v>
      </c>
      <c r="R22" s="100" t="n">
        <v>2</v>
      </c>
      <c r="S22" s="101" t="n">
        <v>32</v>
      </c>
      <c r="T22" s="102"/>
      <c r="U22" s="102"/>
      <c r="V22" s="102"/>
      <c r="W22" s="61" t="n">
        <f aca="false">IF(S22=0,0,501-T22)</f>
        <v>501</v>
      </c>
    </row>
    <row r="23" customFormat="false" ht="12.75" hidden="false" customHeight="false" outlineLevel="0" collapsed="false">
      <c r="A23" s="99"/>
      <c r="B23" s="100" t="n">
        <v>3</v>
      </c>
      <c r="C23" s="101" t="n">
        <v>30</v>
      </c>
      <c r="D23" s="102" t="n">
        <v>12</v>
      </c>
      <c r="E23" s="102" t="n">
        <v>1</v>
      </c>
      <c r="F23" s="102"/>
      <c r="G23" s="61" t="n">
        <f aca="false">IF(C23=0,0,501-D23)</f>
        <v>489</v>
      </c>
      <c r="I23" s="99"/>
      <c r="J23" s="100" t="n">
        <v>3</v>
      </c>
      <c r="K23" s="101" t="n">
        <v>24</v>
      </c>
      <c r="L23" s="102" t="n">
        <v>14</v>
      </c>
      <c r="M23" s="102" t="n">
        <v>2</v>
      </c>
      <c r="N23" s="102"/>
      <c r="O23" s="61" t="n">
        <f aca="false">IF(K23=0,0,501-L23)</f>
        <v>487</v>
      </c>
      <c r="Q23" s="99"/>
      <c r="R23" s="100" t="n">
        <v>3</v>
      </c>
      <c r="S23" s="101" t="n">
        <v>34</v>
      </c>
      <c r="T23" s="102"/>
      <c r="U23" s="102"/>
      <c r="V23" s="102"/>
      <c r="W23" s="61" t="n">
        <f aca="false">IF(S23=0,0,501-T23)</f>
        <v>501</v>
      </c>
    </row>
    <row r="24" customFormat="false" ht="12.75" hidden="false" customHeight="false" outlineLevel="0" collapsed="false">
      <c r="A24" s="99"/>
      <c r="B24" s="100" t="n">
        <v>4</v>
      </c>
      <c r="C24" s="101" t="n">
        <v>21</v>
      </c>
      <c r="D24" s="102"/>
      <c r="E24" s="102" t="n">
        <v>2</v>
      </c>
      <c r="F24" s="102"/>
      <c r="G24" s="61" t="n">
        <f aca="false">IF(C24=0,0,501-D24)</f>
        <v>501</v>
      </c>
      <c r="I24" s="99"/>
      <c r="J24" s="100" t="n">
        <v>4</v>
      </c>
      <c r="K24" s="101"/>
      <c r="L24" s="102"/>
      <c r="M24" s="102"/>
      <c r="N24" s="102"/>
      <c r="O24" s="61" t="n">
        <f aca="false">IF(K24=0,0,501-L24)</f>
        <v>0</v>
      </c>
      <c r="Q24" s="99"/>
      <c r="R24" s="100" t="n">
        <v>4</v>
      </c>
      <c r="S24" s="101" t="n">
        <v>30</v>
      </c>
      <c r="T24" s="102" t="n">
        <v>16</v>
      </c>
      <c r="U24" s="102" t="n">
        <v>1</v>
      </c>
      <c r="V24" s="102"/>
      <c r="W24" s="61" t="n">
        <f aca="false">IF(S24=0,0,501-T24)</f>
        <v>485</v>
      </c>
    </row>
    <row r="25" customFormat="false" ht="13.5" hidden="false" customHeight="false" outlineLevel="0" collapsed="false">
      <c r="A25" s="99"/>
      <c r="B25" s="103" t="n">
        <v>5</v>
      </c>
      <c r="C25" s="104" t="n">
        <v>30</v>
      </c>
      <c r="D25" s="105" t="n">
        <v>32</v>
      </c>
      <c r="E25" s="105" t="n">
        <v>1</v>
      </c>
      <c r="F25" s="105"/>
      <c r="G25" s="49" t="n">
        <f aca="false">IF(C25=0,0,501-D25)</f>
        <v>469</v>
      </c>
      <c r="I25" s="99"/>
      <c r="J25" s="103" t="n">
        <v>5</v>
      </c>
      <c r="K25" s="104"/>
      <c r="L25" s="105"/>
      <c r="M25" s="105"/>
      <c r="N25" s="105"/>
      <c r="O25" s="49" t="n">
        <f aca="false">IF(K25=0,0,501-L25)</f>
        <v>0</v>
      </c>
      <c r="Q25" s="99"/>
      <c r="R25" s="103" t="n">
        <v>5</v>
      </c>
      <c r="S25" s="104" t="n">
        <v>32</v>
      </c>
      <c r="T25" s="105"/>
      <c r="U25" s="105" t="n">
        <v>1</v>
      </c>
      <c r="V25" s="105"/>
      <c r="W25" s="49" t="n">
        <f aca="false">IF(S25=0,0,501-T25)</f>
        <v>501</v>
      </c>
    </row>
    <row r="26" customFormat="false" ht="13.5" hidden="false" customHeight="false" outlineLevel="0" collapsed="false">
      <c r="A26" s="90"/>
      <c r="B26" s="106" t="s">
        <v>51</v>
      </c>
      <c r="C26" s="107" t="n">
        <f aca="false">SUM(C6:C25)</f>
        <v>581</v>
      </c>
      <c r="D26" s="108" t="n">
        <f aca="false">SUM(D6:D25)</f>
        <v>318</v>
      </c>
      <c r="E26" s="108" t="n">
        <f aca="false">SUM(E6:E25)</f>
        <v>14</v>
      </c>
      <c r="F26" s="108" t="n">
        <f aca="false">SUM(F6:F25)</f>
        <v>0</v>
      </c>
      <c r="G26" s="109" t="n">
        <f aca="false">SUM(G6:G25)</f>
        <v>9201</v>
      </c>
      <c r="I26" s="90"/>
      <c r="J26" s="106" t="s">
        <v>51</v>
      </c>
      <c r="K26" s="107" t="n">
        <f aca="false">SUM(K6:K25)</f>
        <v>444</v>
      </c>
      <c r="L26" s="108" t="n">
        <f aca="false">SUM(L6:L25)</f>
        <v>460</v>
      </c>
      <c r="M26" s="108" t="n">
        <f aca="false">SUM(M6:M25)</f>
        <v>17</v>
      </c>
      <c r="N26" s="108" t="n">
        <f aca="false">SUM(N6:N25)</f>
        <v>0</v>
      </c>
      <c r="O26" s="109" t="n">
        <f aca="false">SUM(O6:O25)</f>
        <v>7055</v>
      </c>
      <c r="Q26" s="90"/>
      <c r="R26" s="106" t="s">
        <v>51</v>
      </c>
      <c r="S26" s="107" t="n">
        <f aca="false">SUM(S6:S25)</f>
        <v>560</v>
      </c>
      <c r="T26" s="108" t="n">
        <f aca="false">SUM(T6:T25)</f>
        <v>264</v>
      </c>
      <c r="U26" s="108" t="n">
        <f aca="false">SUM(U6:U25)</f>
        <v>13</v>
      </c>
      <c r="V26" s="108" t="n">
        <f aca="false">SUM(V6:V25)</f>
        <v>0</v>
      </c>
      <c r="W26" s="109" t="n">
        <f aca="false">SUM(W6:W25)</f>
        <v>8754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6" t="s">
        <v>39</v>
      </c>
      <c r="B28" s="2"/>
      <c r="C28" s="111" t="s">
        <v>64</v>
      </c>
      <c r="D28" s="2"/>
      <c r="E28" s="87"/>
      <c r="F28" s="88" t="s">
        <v>40</v>
      </c>
      <c r="G28" s="89" t="n">
        <f aca="false">IF(COUNTIF(G30:G34,"=501")&gt;2,1,0)+IF(COUNTIF(G35:G39,"=501")&gt;2,1,0)+IF(COUNTIF(G40:G44,"=501")&gt;2,1,0)+IF(COUNTIF(G45:G49,"=501")&gt;2,1,0)</f>
        <v>0</v>
      </c>
      <c r="I28" s="86" t="s">
        <v>39</v>
      </c>
      <c r="J28" s="2"/>
      <c r="K28" s="110" t="s">
        <v>52</v>
      </c>
      <c r="L28" s="2"/>
      <c r="M28" s="87"/>
      <c r="N28" s="88" t="s">
        <v>40</v>
      </c>
      <c r="O28" s="89" t="n">
        <f aca="false">IF(COUNTIF(O30:O34,"=501")&gt;2,1,0)+IF(COUNTIF(O35:O39,"=501")&gt;2,1,0)+IF(COUNTIF(O40:O44,"=501")&gt;2,1,0)+IF(COUNTIF(O45:O49,"=501")&gt;2,1,0)</f>
        <v>0</v>
      </c>
      <c r="Q28" s="86" t="s">
        <v>39</v>
      </c>
      <c r="R28" s="2"/>
      <c r="S28" s="2" t="s">
        <v>52</v>
      </c>
      <c r="T28" s="2"/>
      <c r="U28" s="87"/>
      <c r="V28" s="88" t="s">
        <v>40</v>
      </c>
      <c r="W28" s="89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90"/>
      <c r="B29" s="91" t="s">
        <v>43</v>
      </c>
      <c r="C29" s="92" t="s">
        <v>44</v>
      </c>
      <c r="D29" s="93" t="s">
        <v>45</v>
      </c>
      <c r="E29" s="93" t="s">
        <v>8</v>
      </c>
      <c r="F29" s="93" t="s">
        <v>9</v>
      </c>
      <c r="G29" s="94" t="s">
        <v>46</v>
      </c>
      <c r="I29" s="90"/>
      <c r="J29" s="91" t="s">
        <v>43</v>
      </c>
      <c r="K29" s="92" t="s">
        <v>44</v>
      </c>
      <c r="L29" s="93" t="s">
        <v>45</v>
      </c>
      <c r="M29" s="93" t="s">
        <v>8</v>
      </c>
      <c r="N29" s="93" t="s">
        <v>9</v>
      </c>
      <c r="O29" s="94" t="s">
        <v>46</v>
      </c>
      <c r="Q29" s="90"/>
      <c r="R29" s="91" t="s">
        <v>43</v>
      </c>
      <c r="S29" s="92" t="s">
        <v>44</v>
      </c>
      <c r="T29" s="93" t="s">
        <v>45</v>
      </c>
      <c r="U29" s="93" t="s">
        <v>8</v>
      </c>
      <c r="V29" s="93" t="s">
        <v>9</v>
      </c>
      <c r="W29" s="94" t="s">
        <v>46</v>
      </c>
    </row>
    <row r="30" customFormat="false" ht="12.75" hidden="false" customHeight="true" outlineLevel="0" collapsed="false">
      <c r="A30" s="95" t="n">
        <f aca="false">IF(COUNTIF(G30:G34,"=501")&gt;2,1,0)</f>
        <v>0</v>
      </c>
      <c r="B30" s="96" t="n">
        <v>1</v>
      </c>
      <c r="C30" s="97"/>
      <c r="D30" s="98"/>
      <c r="E30" s="98"/>
      <c r="F30" s="98"/>
      <c r="G30" s="41" t="n">
        <f aca="false">IF(C30=0,0,501-D30)</f>
        <v>0</v>
      </c>
      <c r="I30" s="95" t="n">
        <f aca="false">IF(COUNTIF(O30:O34,"=501")&gt;2,1,0)</f>
        <v>0</v>
      </c>
      <c r="J30" s="96" t="n">
        <v>1</v>
      </c>
      <c r="K30" s="97"/>
      <c r="L30" s="98"/>
      <c r="M30" s="98"/>
      <c r="N30" s="98"/>
      <c r="O30" s="41" t="n">
        <f aca="false">IF(K30=0,0,501-L30)</f>
        <v>0</v>
      </c>
      <c r="Q30" s="95" t="n">
        <f aca="false">IF(COUNTIF(W30:W34,"=501")&gt;2,1,0)</f>
        <v>0</v>
      </c>
      <c r="R30" s="96" t="n">
        <v>1</v>
      </c>
      <c r="S30" s="97"/>
      <c r="T30" s="98"/>
      <c r="U30" s="98"/>
      <c r="V30" s="98"/>
      <c r="W30" s="41" t="n">
        <f aca="false">IF(S30=0,0,501-T30)</f>
        <v>0</v>
      </c>
    </row>
    <row r="31" customFormat="false" ht="12.75" hidden="false" customHeight="false" outlineLevel="0" collapsed="false">
      <c r="A31" s="99" t="s">
        <v>47</v>
      </c>
      <c r="B31" s="100" t="n">
        <v>2</v>
      </c>
      <c r="C31" s="101"/>
      <c r="D31" s="102"/>
      <c r="E31" s="102"/>
      <c r="F31" s="102"/>
      <c r="G31" s="61" t="n">
        <f aca="false">IF(C31=0,0,501-D31)</f>
        <v>0</v>
      </c>
      <c r="I31" s="99" t="s">
        <v>47</v>
      </c>
      <c r="J31" s="100" t="n">
        <v>2</v>
      </c>
      <c r="K31" s="101"/>
      <c r="L31" s="102"/>
      <c r="M31" s="102"/>
      <c r="N31" s="102"/>
      <c r="O31" s="61" t="n">
        <f aca="false">IF(K31=0,0,501-L31)</f>
        <v>0</v>
      </c>
      <c r="Q31" s="99" t="s">
        <v>47</v>
      </c>
      <c r="R31" s="100" t="n">
        <v>2</v>
      </c>
      <c r="S31" s="101"/>
      <c r="T31" s="102"/>
      <c r="U31" s="102"/>
      <c r="V31" s="102"/>
      <c r="W31" s="61" t="n">
        <f aca="false">IF(S31=0,0,501-T31)</f>
        <v>0</v>
      </c>
    </row>
    <row r="32" customFormat="false" ht="12.75" hidden="false" customHeight="false" outlineLevel="0" collapsed="false">
      <c r="A32" s="99"/>
      <c r="B32" s="100" t="n">
        <v>3</v>
      </c>
      <c r="C32" s="101"/>
      <c r="D32" s="102"/>
      <c r="E32" s="102"/>
      <c r="F32" s="102"/>
      <c r="G32" s="61" t="n">
        <f aca="false">IF(C32=0,0,501-D32)</f>
        <v>0</v>
      </c>
      <c r="I32" s="99"/>
      <c r="J32" s="100" t="n">
        <v>3</v>
      </c>
      <c r="K32" s="101"/>
      <c r="L32" s="102"/>
      <c r="M32" s="102"/>
      <c r="N32" s="102"/>
      <c r="O32" s="61" t="n">
        <f aca="false">IF(K32=0,0,501-L32)</f>
        <v>0</v>
      </c>
      <c r="Q32" s="99"/>
      <c r="R32" s="100" t="n">
        <v>3</v>
      </c>
      <c r="S32" s="101"/>
      <c r="T32" s="102"/>
      <c r="U32" s="102"/>
      <c r="V32" s="102"/>
      <c r="W32" s="61" t="n">
        <f aca="false">IF(S32=0,0,501-T32)</f>
        <v>0</v>
      </c>
    </row>
    <row r="33" customFormat="false" ht="12.75" hidden="false" customHeight="false" outlineLevel="0" collapsed="false">
      <c r="A33" s="99"/>
      <c r="B33" s="100" t="n">
        <v>4</v>
      </c>
      <c r="C33" s="101"/>
      <c r="D33" s="102"/>
      <c r="E33" s="102"/>
      <c r="F33" s="102"/>
      <c r="G33" s="61" t="n">
        <f aca="false">IF(C33=0,0,501-D33)</f>
        <v>0</v>
      </c>
      <c r="I33" s="99"/>
      <c r="J33" s="100" t="n">
        <v>4</v>
      </c>
      <c r="K33" s="101"/>
      <c r="L33" s="102"/>
      <c r="M33" s="102"/>
      <c r="N33" s="102"/>
      <c r="O33" s="61" t="n">
        <f aca="false">IF(K33=0,0,501-L33)</f>
        <v>0</v>
      </c>
      <c r="Q33" s="99"/>
      <c r="R33" s="100" t="n">
        <v>4</v>
      </c>
      <c r="S33" s="101"/>
      <c r="T33" s="102"/>
      <c r="U33" s="102"/>
      <c r="V33" s="102"/>
      <c r="W33" s="61" t="n">
        <f aca="false">IF(S33=0,0,501-T33)</f>
        <v>0</v>
      </c>
    </row>
    <row r="34" customFormat="false" ht="13.5" hidden="false" customHeight="false" outlineLevel="0" collapsed="false">
      <c r="A34" s="99"/>
      <c r="B34" s="103" t="n">
        <v>5</v>
      </c>
      <c r="C34" s="104"/>
      <c r="D34" s="105"/>
      <c r="E34" s="105"/>
      <c r="F34" s="105"/>
      <c r="G34" s="49" t="n">
        <f aca="false">IF(C34=0,0,501-D34)</f>
        <v>0</v>
      </c>
      <c r="I34" s="99"/>
      <c r="J34" s="103" t="n">
        <v>5</v>
      </c>
      <c r="K34" s="104"/>
      <c r="L34" s="105"/>
      <c r="M34" s="105"/>
      <c r="N34" s="105"/>
      <c r="O34" s="49" t="n">
        <f aca="false">IF(K34=0,0,501-L34)</f>
        <v>0</v>
      </c>
      <c r="Q34" s="99"/>
      <c r="R34" s="103" t="n">
        <v>5</v>
      </c>
      <c r="S34" s="104"/>
      <c r="T34" s="105"/>
      <c r="U34" s="105"/>
      <c r="V34" s="105"/>
      <c r="W34" s="49" t="n">
        <f aca="false">IF(S34=0,0,501-T34)</f>
        <v>0</v>
      </c>
    </row>
    <row r="35" customFormat="false" ht="12.75" hidden="false" customHeight="true" outlineLevel="0" collapsed="false">
      <c r="A35" s="95" t="n">
        <f aca="false">IF(COUNTIF(G35:G39,"=501")&gt;2,1,0)</f>
        <v>0</v>
      </c>
      <c r="B35" s="96" t="n">
        <v>1</v>
      </c>
      <c r="C35" s="97"/>
      <c r="D35" s="98"/>
      <c r="E35" s="98"/>
      <c r="F35" s="98"/>
      <c r="G35" s="41" t="n">
        <f aca="false">IF(C35=0,0,501-D35)</f>
        <v>0</v>
      </c>
      <c r="I35" s="95" t="n">
        <f aca="false">IF(COUNTIF(O35:O39,"=501")&gt;2,1,0)</f>
        <v>0</v>
      </c>
      <c r="J35" s="96" t="n">
        <v>1</v>
      </c>
      <c r="K35" s="97"/>
      <c r="L35" s="98"/>
      <c r="M35" s="98"/>
      <c r="N35" s="98"/>
      <c r="O35" s="41" t="n">
        <f aca="false">IF(K35=0,0,501-L35)</f>
        <v>0</v>
      </c>
      <c r="Q35" s="95" t="n">
        <f aca="false">IF(COUNTIF(W35:W39,"=501")&gt;2,1,0)</f>
        <v>0</v>
      </c>
      <c r="R35" s="96" t="n">
        <v>1</v>
      </c>
      <c r="S35" s="97"/>
      <c r="T35" s="98"/>
      <c r="U35" s="98"/>
      <c r="V35" s="98"/>
      <c r="W35" s="41" t="n">
        <f aca="false">IF(S35=0,0,501-T35)</f>
        <v>0</v>
      </c>
    </row>
    <row r="36" customFormat="false" ht="12.75" hidden="false" customHeight="false" outlineLevel="0" collapsed="false">
      <c r="A36" s="99" t="s">
        <v>48</v>
      </c>
      <c r="B36" s="100" t="n">
        <v>2</v>
      </c>
      <c r="C36" s="101"/>
      <c r="D36" s="102"/>
      <c r="E36" s="102"/>
      <c r="F36" s="102"/>
      <c r="G36" s="61" t="n">
        <f aca="false">IF(C36=0,0,501-D36)</f>
        <v>0</v>
      </c>
      <c r="I36" s="99" t="s">
        <v>48</v>
      </c>
      <c r="J36" s="100" t="n">
        <v>2</v>
      </c>
      <c r="K36" s="101"/>
      <c r="L36" s="102"/>
      <c r="M36" s="102"/>
      <c r="N36" s="102"/>
      <c r="O36" s="61" t="n">
        <f aca="false">IF(K36=0,0,501-L36)</f>
        <v>0</v>
      </c>
      <c r="Q36" s="99" t="s">
        <v>48</v>
      </c>
      <c r="R36" s="100" t="n">
        <v>2</v>
      </c>
      <c r="S36" s="101"/>
      <c r="T36" s="102"/>
      <c r="U36" s="102"/>
      <c r="V36" s="102"/>
      <c r="W36" s="61" t="n">
        <f aca="false">IF(S36=0,0,501-T36)</f>
        <v>0</v>
      </c>
    </row>
    <row r="37" customFormat="false" ht="12.75" hidden="false" customHeight="false" outlineLevel="0" collapsed="false">
      <c r="A37" s="99"/>
      <c r="B37" s="100" t="n">
        <v>3</v>
      </c>
      <c r="C37" s="101"/>
      <c r="D37" s="102"/>
      <c r="E37" s="102"/>
      <c r="F37" s="102"/>
      <c r="G37" s="61" t="n">
        <f aca="false">IF(C37=0,0,501-D37)</f>
        <v>0</v>
      </c>
      <c r="I37" s="99"/>
      <c r="J37" s="100" t="n">
        <v>3</v>
      </c>
      <c r="K37" s="101"/>
      <c r="L37" s="102"/>
      <c r="M37" s="102"/>
      <c r="N37" s="102"/>
      <c r="O37" s="61" t="n">
        <f aca="false">IF(K37=0,0,501-L37)</f>
        <v>0</v>
      </c>
      <c r="Q37" s="99"/>
      <c r="R37" s="100" t="n">
        <v>3</v>
      </c>
      <c r="S37" s="101"/>
      <c r="T37" s="102"/>
      <c r="U37" s="102"/>
      <c r="V37" s="102"/>
      <c r="W37" s="61" t="n">
        <f aca="false">IF(S37=0,0,501-T37)</f>
        <v>0</v>
      </c>
    </row>
    <row r="38" customFormat="false" ht="12.75" hidden="false" customHeight="false" outlineLevel="0" collapsed="false">
      <c r="A38" s="99"/>
      <c r="B38" s="100" t="n">
        <v>4</v>
      </c>
      <c r="C38" s="101"/>
      <c r="D38" s="102"/>
      <c r="E38" s="102"/>
      <c r="F38" s="102"/>
      <c r="G38" s="61" t="n">
        <f aca="false">IF(C38=0,0,501-D38)</f>
        <v>0</v>
      </c>
      <c r="I38" s="99"/>
      <c r="J38" s="100" t="n">
        <v>4</v>
      </c>
      <c r="K38" s="101"/>
      <c r="L38" s="102"/>
      <c r="M38" s="102"/>
      <c r="N38" s="102"/>
      <c r="O38" s="61" t="n">
        <f aca="false">IF(K38=0,0,501-L38)</f>
        <v>0</v>
      </c>
      <c r="Q38" s="99"/>
      <c r="R38" s="100" t="n">
        <v>4</v>
      </c>
      <c r="S38" s="101"/>
      <c r="T38" s="102"/>
      <c r="U38" s="102"/>
      <c r="V38" s="102"/>
      <c r="W38" s="61" t="n">
        <f aca="false">IF(S38=0,0,501-T38)</f>
        <v>0</v>
      </c>
    </row>
    <row r="39" customFormat="false" ht="13.5" hidden="false" customHeight="false" outlineLevel="0" collapsed="false">
      <c r="A39" s="99"/>
      <c r="B39" s="103" t="n">
        <v>5</v>
      </c>
      <c r="C39" s="104"/>
      <c r="D39" s="105"/>
      <c r="E39" s="105"/>
      <c r="F39" s="105"/>
      <c r="G39" s="49" t="n">
        <f aca="false">IF(C39=0,0,501-D39)</f>
        <v>0</v>
      </c>
      <c r="I39" s="99"/>
      <c r="J39" s="103" t="n">
        <v>5</v>
      </c>
      <c r="K39" s="104"/>
      <c r="L39" s="105"/>
      <c r="M39" s="105"/>
      <c r="N39" s="105"/>
      <c r="O39" s="49" t="n">
        <f aca="false">IF(K39=0,0,501-L39)</f>
        <v>0</v>
      </c>
      <c r="Q39" s="99"/>
      <c r="R39" s="103" t="n">
        <v>5</v>
      </c>
      <c r="S39" s="104"/>
      <c r="T39" s="105"/>
      <c r="U39" s="105"/>
      <c r="V39" s="105"/>
      <c r="W39" s="49" t="n">
        <f aca="false">IF(S39=0,0,501-T39)</f>
        <v>0</v>
      </c>
    </row>
    <row r="40" customFormat="false" ht="12.75" hidden="false" customHeight="true" outlineLevel="0" collapsed="false">
      <c r="A40" s="95" t="n">
        <f aca="false">IF(COUNTIF(G40:G44,"=501")&gt;2,1,0)</f>
        <v>0</v>
      </c>
      <c r="B40" s="96" t="n">
        <v>1</v>
      </c>
      <c r="C40" s="97"/>
      <c r="D40" s="98"/>
      <c r="E40" s="98"/>
      <c r="F40" s="98"/>
      <c r="G40" s="41" t="n">
        <f aca="false">IF(C40=0,0,501-D40)</f>
        <v>0</v>
      </c>
      <c r="I40" s="95" t="n">
        <f aca="false">IF(COUNTIF(O40:O44,"=501")&gt;2,1,0)</f>
        <v>0</v>
      </c>
      <c r="J40" s="96" t="n">
        <v>1</v>
      </c>
      <c r="K40" s="97"/>
      <c r="L40" s="98"/>
      <c r="M40" s="98"/>
      <c r="N40" s="98"/>
      <c r="O40" s="41" t="n">
        <f aca="false">IF(K40=0,0,501-L40)</f>
        <v>0</v>
      </c>
      <c r="Q40" s="95" t="n">
        <f aca="false">IF(COUNTIF(W40:W44,"=501")&gt;2,1,0)</f>
        <v>0</v>
      </c>
      <c r="R40" s="96" t="n">
        <v>1</v>
      </c>
      <c r="S40" s="97"/>
      <c r="T40" s="98"/>
      <c r="U40" s="98"/>
      <c r="V40" s="98"/>
      <c r="W40" s="41" t="n">
        <f aca="false">IF(S40=0,0,501-T40)</f>
        <v>0</v>
      </c>
    </row>
    <row r="41" customFormat="false" ht="12.75" hidden="false" customHeight="false" outlineLevel="0" collapsed="false">
      <c r="A41" s="99" t="s">
        <v>49</v>
      </c>
      <c r="B41" s="100" t="n">
        <v>2</v>
      </c>
      <c r="C41" s="101"/>
      <c r="D41" s="102"/>
      <c r="E41" s="102"/>
      <c r="F41" s="102"/>
      <c r="G41" s="61" t="n">
        <f aca="false">IF(C41=0,0,501-D41)</f>
        <v>0</v>
      </c>
      <c r="I41" s="99" t="s">
        <v>49</v>
      </c>
      <c r="J41" s="100" t="n">
        <v>2</v>
      </c>
      <c r="K41" s="101"/>
      <c r="L41" s="102"/>
      <c r="M41" s="102"/>
      <c r="N41" s="102"/>
      <c r="O41" s="61" t="n">
        <f aca="false">IF(K41=0,0,501-L41)</f>
        <v>0</v>
      </c>
      <c r="Q41" s="99" t="s">
        <v>49</v>
      </c>
      <c r="R41" s="100" t="n">
        <v>2</v>
      </c>
      <c r="S41" s="101"/>
      <c r="T41" s="102"/>
      <c r="U41" s="102"/>
      <c r="V41" s="102"/>
      <c r="W41" s="61" t="n">
        <f aca="false">IF(S41=0,0,501-T41)</f>
        <v>0</v>
      </c>
    </row>
    <row r="42" customFormat="false" ht="12.75" hidden="false" customHeight="false" outlineLevel="0" collapsed="false">
      <c r="A42" s="99"/>
      <c r="B42" s="100" t="n">
        <v>3</v>
      </c>
      <c r="C42" s="101"/>
      <c r="D42" s="102"/>
      <c r="E42" s="102"/>
      <c r="F42" s="102"/>
      <c r="G42" s="61" t="n">
        <f aca="false">IF(C42=0,0,501-D42)</f>
        <v>0</v>
      </c>
      <c r="I42" s="99"/>
      <c r="J42" s="100" t="n">
        <v>3</v>
      </c>
      <c r="K42" s="101"/>
      <c r="L42" s="102"/>
      <c r="M42" s="102"/>
      <c r="N42" s="102"/>
      <c r="O42" s="61" t="n">
        <f aca="false">IF(K42=0,0,501-L42)</f>
        <v>0</v>
      </c>
      <c r="Q42" s="99"/>
      <c r="R42" s="100" t="n">
        <v>3</v>
      </c>
      <c r="S42" s="101"/>
      <c r="T42" s="102"/>
      <c r="U42" s="102"/>
      <c r="V42" s="102"/>
      <c r="W42" s="61" t="n">
        <f aca="false">IF(S42=0,0,501-T42)</f>
        <v>0</v>
      </c>
    </row>
    <row r="43" customFormat="false" ht="12.75" hidden="false" customHeight="false" outlineLevel="0" collapsed="false">
      <c r="A43" s="99"/>
      <c r="B43" s="100" t="n">
        <v>4</v>
      </c>
      <c r="C43" s="101"/>
      <c r="D43" s="102"/>
      <c r="E43" s="102"/>
      <c r="F43" s="102"/>
      <c r="G43" s="61" t="n">
        <f aca="false">IF(C43=0,0,501-D43)</f>
        <v>0</v>
      </c>
      <c r="I43" s="99"/>
      <c r="J43" s="100" t="n">
        <v>4</v>
      </c>
      <c r="K43" s="101"/>
      <c r="L43" s="102"/>
      <c r="M43" s="102"/>
      <c r="N43" s="102"/>
      <c r="O43" s="61" t="n">
        <f aca="false">IF(K43=0,0,501-L43)</f>
        <v>0</v>
      </c>
      <c r="Q43" s="99"/>
      <c r="R43" s="100" t="n">
        <v>4</v>
      </c>
      <c r="S43" s="101"/>
      <c r="T43" s="102"/>
      <c r="U43" s="102"/>
      <c r="V43" s="102"/>
      <c r="W43" s="61" t="n">
        <f aca="false">IF(S43=0,0,501-T43)</f>
        <v>0</v>
      </c>
    </row>
    <row r="44" customFormat="false" ht="13.5" hidden="false" customHeight="false" outlineLevel="0" collapsed="false">
      <c r="A44" s="99"/>
      <c r="B44" s="103" t="n">
        <v>5</v>
      </c>
      <c r="C44" s="104"/>
      <c r="D44" s="105"/>
      <c r="E44" s="105"/>
      <c r="F44" s="105"/>
      <c r="G44" s="49" t="n">
        <f aca="false">IF(C44=0,0,501-D44)</f>
        <v>0</v>
      </c>
      <c r="I44" s="99"/>
      <c r="J44" s="103" t="n">
        <v>5</v>
      </c>
      <c r="K44" s="104"/>
      <c r="L44" s="105"/>
      <c r="M44" s="105"/>
      <c r="N44" s="105"/>
      <c r="O44" s="49" t="n">
        <f aca="false">IF(K44=0,0,501-L44)</f>
        <v>0</v>
      </c>
      <c r="Q44" s="99"/>
      <c r="R44" s="103" t="n">
        <v>5</v>
      </c>
      <c r="S44" s="104"/>
      <c r="T44" s="105"/>
      <c r="U44" s="105"/>
      <c r="V44" s="105"/>
      <c r="W44" s="49" t="n">
        <f aca="false">IF(S44=0,0,501-T44)</f>
        <v>0</v>
      </c>
    </row>
    <row r="45" customFormat="false" ht="12.75" hidden="false" customHeight="true" outlineLevel="0" collapsed="false">
      <c r="A45" s="95" t="n">
        <f aca="false">IF(COUNTIF(G45:G49,"=501")&gt;2,1,0)</f>
        <v>0</v>
      </c>
      <c r="B45" s="96" t="n">
        <v>1</v>
      </c>
      <c r="C45" s="97"/>
      <c r="D45" s="98"/>
      <c r="E45" s="98"/>
      <c r="F45" s="98"/>
      <c r="G45" s="41" t="n">
        <f aca="false">IF(C45=0,0,501-D45)</f>
        <v>0</v>
      </c>
      <c r="I45" s="95" t="n">
        <f aca="false">IF(COUNTIF(O45:O49,"=501")&gt;2,1,0)</f>
        <v>0</v>
      </c>
      <c r="J45" s="96" t="n">
        <v>1</v>
      </c>
      <c r="K45" s="97"/>
      <c r="L45" s="98"/>
      <c r="M45" s="98"/>
      <c r="N45" s="98"/>
      <c r="O45" s="41" t="n">
        <f aca="false">IF(K45=0,0,501-L45)</f>
        <v>0</v>
      </c>
      <c r="Q45" s="95" t="n">
        <f aca="false">IF(COUNTIF(W45:W49,"=501")&gt;2,1,0)</f>
        <v>0</v>
      </c>
      <c r="R45" s="96" t="n">
        <v>1</v>
      </c>
      <c r="S45" s="97"/>
      <c r="T45" s="98"/>
      <c r="U45" s="98"/>
      <c r="V45" s="98"/>
      <c r="W45" s="41" t="n">
        <f aca="false">IF(S45=0,0,501-T45)</f>
        <v>0</v>
      </c>
    </row>
    <row r="46" customFormat="false" ht="12.75" hidden="false" customHeight="false" outlineLevel="0" collapsed="false">
      <c r="A46" s="99" t="s">
        <v>50</v>
      </c>
      <c r="B46" s="100" t="n">
        <v>2</v>
      </c>
      <c r="C46" s="101"/>
      <c r="D46" s="102"/>
      <c r="E46" s="102"/>
      <c r="F46" s="102"/>
      <c r="G46" s="61" t="n">
        <f aca="false">IF(C46=0,0,501-D46)</f>
        <v>0</v>
      </c>
      <c r="I46" s="99" t="s">
        <v>50</v>
      </c>
      <c r="J46" s="100" t="n">
        <v>2</v>
      </c>
      <c r="K46" s="101"/>
      <c r="L46" s="102"/>
      <c r="M46" s="102"/>
      <c r="N46" s="102"/>
      <c r="O46" s="61" t="n">
        <f aca="false">IF(K46=0,0,501-L46)</f>
        <v>0</v>
      </c>
      <c r="Q46" s="99" t="s">
        <v>50</v>
      </c>
      <c r="R46" s="100" t="n">
        <v>2</v>
      </c>
      <c r="S46" s="101"/>
      <c r="T46" s="102"/>
      <c r="U46" s="102"/>
      <c r="V46" s="102"/>
      <c r="W46" s="61" t="n">
        <f aca="false">IF(S46=0,0,501-T46)</f>
        <v>0</v>
      </c>
    </row>
    <row r="47" customFormat="false" ht="12.75" hidden="false" customHeight="false" outlineLevel="0" collapsed="false">
      <c r="A47" s="99"/>
      <c r="B47" s="100" t="n">
        <v>3</v>
      </c>
      <c r="C47" s="101"/>
      <c r="D47" s="102"/>
      <c r="E47" s="102"/>
      <c r="F47" s="102"/>
      <c r="G47" s="61" t="n">
        <f aca="false">IF(C47=0,0,501-D47)</f>
        <v>0</v>
      </c>
      <c r="I47" s="99"/>
      <c r="J47" s="100" t="n">
        <v>3</v>
      </c>
      <c r="K47" s="101"/>
      <c r="L47" s="102"/>
      <c r="M47" s="102"/>
      <c r="N47" s="102"/>
      <c r="O47" s="61" t="n">
        <f aca="false">IF(K47=0,0,501-L47)</f>
        <v>0</v>
      </c>
      <c r="Q47" s="99"/>
      <c r="R47" s="100" t="n">
        <v>3</v>
      </c>
      <c r="S47" s="101"/>
      <c r="T47" s="102"/>
      <c r="U47" s="102"/>
      <c r="V47" s="102"/>
      <c r="W47" s="61" t="n">
        <f aca="false">IF(S47=0,0,501-T47)</f>
        <v>0</v>
      </c>
    </row>
    <row r="48" customFormat="false" ht="12.75" hidden="false" customHeight="false" outlineLevel="0" collapsed="false">
      <c r="A48" s="99"/>
      <c r="B48" s="100" t="n">
        <v>4</v>
      </c>
      <c r="C48" s="101"/>
      <c r="D48" s="102"/>
      <c r="E48" s="102"/>
      <c r="F48" s="102"/>
      <c r="G48" s="61" t="n">
        <f aca="false">IF(C48=0,0,501-D48)</f>
        <v>0</v>
      </c>
      <c r="I48" s="99"/>
      <c r="J48" s="100" t="n">
        <v>4</v>
      </c>
      <c r="K48" s="101"/>
      <c r="L48" s="102"/>
      <c r="M48" s="102"/>
      <c r="N48" s="102"/>
      <c r="O48" s="61" t="n">
        <f aca="false">IF(K48=0,0,501-L48)</f>
        <v>0</v>
      </c>
      <c r="Q48" s="99"/>
      <c r="R48" s="100" t="n">
        <v>4</v>
      </c>
      <c r="S48" s="101"/>
      <c r="T48" s="102"/>
      <c r="U48" s="102"/>
      <c r="V48" s="102"/>
      <c r="W48" s="61" t="n">
        <f aca="false">IF(S48=0,0,501-T48)</f>
        <v>0</v>
      </c>
    </row>
    <row r="49" customFormat="false" ht="13.5" hidden="false" customHeight="false" outlineLevel="0" collapsed="false">
      <c r="A49" s="99"/>
      <c r="B49" s="103" t="n">
        <v>5</v>
      </c>
      <c r="C49" s="104"/>
      <c r="D49" s="105"/>
      <c r="E49" s="105"/>
      <c r="F49" s="105"/>
      <c r="G49" s="49" t="n">
        <f aca="false">IF(C49=0,0,501-D49)</f>
        <v>0</v>
      </c>
      <c r="I49" s="99"/>
      <c r="J49" s="103" t="n">
        <v>5</v>
      </c>
      <c r="K49" s="104"/>
      <c r="L49" s="105"/>
      <c r="M49" s="105"/>
      <c r="N49" s="105"/>
      <c r="O49" s="49" t="n">
        <f aca="false">IF(K49=0,0,501-L49)</f>
        <v>0</v>
      </c>
      <c r="Q49" s="99"/>
      <c r="R49" s="103" t="n">
        <v>5</v>
      </c>
      <c r="S49" s="104"/>
      <c r="T49" s="105"/>
      <c r="U49" s="105"/>
      <c r="V49" s="105"/>
      <c r="W49" s="49" t="n">
        <f aca="false">IF(S49=0,0,501-T49)</f>
        <v>0</v>
      </c>
    </row>
    <row r="50" customFormat="false" ht="13.5" hidden="false" customHeight="false" outlineLevel="0" collapsed="false">
      <c r="A50" s="90"/>
      <c r="B50" s="106" t="s">
        <v>51</v>
      </c>
      <c r="C50" s="107" t="n">
        <f aca="false">SUM(C30:C49)</f>
        <v>0</v>
      </c>
      <c r="D50" s="108" t="n">
        <f aca="false">SUM(D30:D49)</f>
        <v>0</v>
      </c>
      <c r="E50" s="108" t="n">
        <f aca="false">SUM(E30:E49)</f>
        <v>0</v>
      </c>
      <c r="F50" s="108" t="n">
        <f aca="false">SUM(F30:F49)</f>
        <v>0</v>
      </c>
      <c r="G50" s="109" t="n">
        <f aca="false">SUM(G30:G49)</f>
        <v>0</v>
      </c>
      <c r="I50" s="90"/>
      <c r="J50" s="106" t="s">
        <v>51</v>
      </c>
      <c r="K50" s="107" t="n">
        <f aca="false">SUM(K30:K49)</f>
        <v>0</v>
      </c>
      <c r="L50" s="108" t="n">
        <f aca="false">SUM(L30:L49)</f>
        <v>0</v>
      </c>
      <c r="M50" s="108" t="n">
        <f aca="false">SUM(M30:M49)</f>
        <v>0</v>
      </c>
      <c r="N50" s="108" t="n">
        <f aca="false">SUM(N30:N49)</f>
        <v>0</v>
      </c>
      <c r="O50" s="109" t="n">
        <f aca="false">SUM(O30:O49)</f>
        <v>0</v>
      </c>
      <c r="Q50" s="90"/>
      <c r="R50" s="106" t="s">
        <v>51</v>
      </c>
      <c r="S50" s="107" t="n">
        <f aca="false">SUM(S30:S49)</f>
        <v>0</v>
      </c>
      <c r="T50" s="108" t="n">
        <f aca="false">SUM(T30:T49)</f>
        <v>0</v>
      </c>
      <c r="U50" s="108" t="n">
        <f aca="false">SUM(U30:U49)</f>
        <v>0</v>
      </c>
      <c r="V50" s="108" t="n">
        <f aca="false">SUM(V30:V49)</f>
        <v>0</v>
      </c>
      <c r="W50" s="109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65</v>
      </c>
      <c r="E1" s="64"/>
      <c r="F1" s="64"/>
      <c r="G1" s="65" t="s">
        <v>66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67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1</v>
      </c>
      <c r="M2" s="80" t="n">
        <f aca="false">COUNTA(T2,V2)</f>
        <v>1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0</v>
      </c>
      <c r="P2" s="56"/>
      <c r="Q2" s="77"/>
      <c r="R2" s="77"/>
      <c r="S2" s="72"/>
      <c r="T2" s="82" t="n">
        <v>1</v>
      </c>
      <c r="U2" s="83"/>
      <c r="V2" s="84"/>
      <c r="W2" s="85"/>
    </row>
    <row r="3" customFormat="false" ht="4.5" hidden="false" customHeight="true" outlineLevel="0" collapsed="false"/>
    <row r="4" customFormat="false" ht="13.5" hidden="false" customHeight="false" outlineLevel="0" collapsed="false">
      <c r="A4" s="86" t="s">
        <v>39</v>
      </c>
      <c r="B4" s="2"/>
      <c r="C4" s="2" t="s">
        <v>67</v>
      </c>
      <c r="D4" s="2"/>
      <c r="E4" s="87"/>
      <c r="F4" s="88" t="s">
        <v>40</v>
      </c>
      <c r="G4" s="89" t="n">
        <f aca="false">IF(COUNTIF(G6:G10,"=501")&gt;2,1,0)+IF(COUNTIF(G11:G15,"=501")&gt;2,1,0)+IF(COUNTIF(G16:G20,"=501")&gt;2,1,0)+IF(COUNTIF(G21:G25,"=501")&gt;2,1,0)</f>
        <v>3</v>
      </c>
      <c r="I4" s="86" t="s">
        <v>39</v>
      </c>
      <c r="J4" s="2"/>
      <c r="K4" s="110" t="s">
        <v>68</v>
      </c>
      <c r="L4" s="2"/>
      <c r="M4" s="87"/>
      <c r="N4" s="88" t="s">
        <v>40</v>
      </c>
      <c r="O4" s="89" t="n">
        <f aca="false">IF(COUNTIF(O6:O10,"=501")&gt;2,1,0)+IF(COUNTIF(O11:O15,"=501")&gt;2,1,0)+IF(COUNTIF(O16:O20,"=501")&gt;2,1,0)+IF(COUNTIF(O21:O25,"=501")&gt;2,1,0)</f>
        <v>3</v>
      </c>
      <c r="Q4" s="86" t="s">
        <v>39</v>
      </c>
      <c r="R4" s="2"/>
      <c r="S4" s="110" t="s">
        <v>69</v>
      </c>
      <c r="T4" s="2"/>
      <c r="U4" s="87"/>
      <c r="V4" s="112" t="s">
        <v>40</v>
      </c>
      <c r="W4" s="113" t="n">
        <f aca="false">IF(COUNTIF(W6:W10,"=501")&gt;2,1,0)+IF(COUNTIF(W11:W15,"=501")&gt;2,1,0)+IF(COUNTIF(W16:W20,"=501")&gt;2,1,0)+IF(COUNTIF(W21:W25,"=501")&gt;2,1,0)</f>
        <v>1</v>
      </c>
    </row>
    <row r="5" customFormat="false" ht="13.5" hidden="false" customHeight="false" outlineLevel="0" collapsed="false">
      <c r="A5" s="90"/>
      <c r="B5" s="91" t="s">
        <v>43</v>
      </c>
      <c r="C5" s="92" t="s">
        <v>44</v>
      </c>
      <c r="D5" s="93" t="s">
        <v>45</v>
      </c>
      <c r="E5" s="93" t="s">
        <v>8</v>
      </c>
      <c r="F5" s="93" t="s">
        <v>9</v>
      </c>
      <c r="G5" s="94" t="s">
        <v>46</v>
      </c>
      <c r="I5" s="90"/>
      <c r="J5" s="91" t="s">
        <v>43</v>
      </c>
      <c r="K5" s="92" t="s">
        <v>44</v>
      </c>
      <c r="L5" s="93" t="s">
        <v>45</v>
      </c>
      <c r="M5" s="93" t="s">
        <v>8</v>
      </c>
      <c r="N5" s="93" t="s">
        <v>9</v>
      </c>
      <c r="O5" s="94" t="s">
        <v>46</v>
      </c>
      <c r="Q5" s="90"/>
      <c r="R5" s="91" t="s">
        <v>43</v>
      </c>
      <c r="S5" s="92" t="s">
        <v>44</v>
      </c>
      <c r="T5" s="93" t="s">
        <v>45</v>
      </c>
      <c r="U5" s="93" t="s">
        <v>8</v>
      </c>
      <c r="V5" s="93" t="s">
        <v>9</v>
      </c>
      <c r="W5" s="94" t="s">
        <v>46</v>
      </c>
    </row>
    <row r="6" customFormat="false" ht="12.75" hidden="false" customHeight="true" outlineLevel="0" collapsed="false">
      <c r="A6" s="95" t="n">
        <f aca="false">IF(COUNTIF(G6:G10,"=501")&gt;2,1,0)</f>
        <v>1</v>
      </c>
      <c r="B6" s="96" t="n">
        <v>1</v>
      </c>
      <c r="C6" s="97" t="n">
        <v>19</v>
      </c>
      <c r="D6" s="98"/>
      <c r="E6" s="98" t="n">
        <v>2</v>
      </c>
      <c r="F6" s="98"/>
      <c r="G6" s="41" t="n">
        <f aca="false">IF(C6=0,0,501-D6)</f>
        <v>501</v>
      </c>
      <c r="I6" s="95" t="n">
        <f aca="false">IF(COUNTIF(O6:O10,"=501")&gt;2,1,0)</f>
        <v>1</v>
      </c>
      <c r="J6" s="96" t="n">
        <v>1</v>
      </c>
      <c r="K6" s="97" t="n">
        <v>21</v>
      </c>
      <c r="L6" s="98"/>
      <c r="M6" s="98" t="n">
        <v>1</v>
      </c>
      <c r="N6" s="98" t="n">
        <v>1</v>
      </c>
      <c r="O6" s="41" t="n">
        <f aca="false">IF(K6=0,0,501-L6)</f>
        <v>501</v>
      </c>
      <c r="Q6" s="95" t="n">
        <f aca="false">IF(COUNTIF(W6:W10,"=501")&gt;2,1,0)</f>
        <v>0</v>
      </c>
      <c r="R6" s="96" t="n">
        <v>1</v>
      </c>
      <c r="S6" s="97" t="n">
        <v>36</v>
      </c>
      <c r="T6" s="98" t="n">
        <v>8</v>
      </c>
      <c r="U6" s="98"/>
      <c r="V6" s="98"/>
      <c r="W6" s="41" t="n">
        <f aca="false">IF(S6=0,0,501-T6)</f>
        <v>493</v>
      </c>
    </row>
    <row r="7" customFormat="false" ht="12.75" hidden="false" customHeight="false" outlineLevel="0" collapsed="false">
      <c r="A7" s="99" t="s">
        <v>47</v>
      </c>
      <c r="B7" s="100" t="n">
        <v>2</v>
      </c>
      <c r="C7" s="101" t="n">
        <v>30</v>
      </c>
      <c r="D7" s="102"/>
      <c r="E7" s="102" t="n">
        <v>1</v>
      </c>
      <c r="F7" s="102"/>
      <c r="G7" s="61" t="n">
        <f aca="false">IF(C7=0,0,501-D7)</f>
        <v>501</v>
      </c>
      <c r="I7" s="99" t="s">
        <v>47</v>
      </c>
      <c r="J7" s="100" t="n">
        <v>2</v>
      </c>
      <c r="K7" s="101" t="n">
        <v>29</v>
      </c>
      <c r="L7" s="102"/>
      <c r="M7" s="102" t="n">
        <v>1</v>
      </c>
      <c r="N7" s="102"/>
      <c r="O7" s="61" t="n">
        <f aca="false">IF(K7=0,0,501-L7)</f>
        <v>501</v>
      </c>
      <c r="Q7" s="99" t="s">
        <v>47</v>
      </c>
      <c r="R7" s="100" t="n">
        <v>2</v>
      </c>
      <c r="S7" s="101" t="n">
        <v>26</v>
      </c>
      <c r="T7" s="102"/>
      <c r="U7" s="102"/>
      <c r="V7" s="102"/>
      <c r="W7" s="61" t="n">
        <f aca="false">IF(S7=0,0,501-T7)</f>
        <v>501</v>
      </c>
    </row>
    <row r="8" customFormat="false" ht="12.75" hidden="false" customHeight="false" outlineLevel="0" collapsed="false">
      <c r="A8" s="99"/>
      <c r="B8" s="100" t="n">
        <v>3</v>
      </c>
      <c r="C8" s="101" t="n">
        <v>24</v>
      </c>
      <c r="D8" s="102" t="n">
        <v>68</v>
      </c>
      <c r="E8" s="102" t="n">
        <v>1</v>
      </c>
      <c r="F8" s="102"/>
      <c r="G8" s="61" t="n">
        <f aca="false">IF(C8=0,0,501-D8)</f>
        <v>433</v>
      </c>
      <c r="I8" s="99"/>
      <c r="J8" s="100" t="n">
        <v>3</v>
      </c>
      <c r="K8" s="101" t="n">
        <v>28</v>
      </c>
      <c r="L8" s="102"/>
      <c r="M8" s="102" t="n">
        <v>2</v>
      </c>
      <c r="N8" s="102"/>
      <c r="O8" s="61" t="n">
        <f aca="false">IF(K8=0,0,501-L8)</f>
        <v>501</v>
      </c>
      <c r="Q8" s="99"/>
      <c r="R8" s="100" t="n">
        <v>3</v>
      </c>
      <c r="S8" s="101" t="n">
        <v>26</v>
      </c>
      <c r="T8" s="102"/>
      <c r="U8" s="102"/>
      <c r="V8" s="102"/>
      <c r="W8" s="61" t="n">
        <f aca="false">IF(S8=0,0,501-T8)</f>
        <v>501</v>
      </c>
    </row>
    <row r="9" customFormat="false" ht="12.75" hidden="false" customHeight="false" outlineLevel="0" collapsed="false">
      <c r="A9" s="99"/>
      <c r="B9" s="100" t="n">
        <v>4</v>
      </c>
      <c r="C9" s="101" t="n">
        <v>23</v>
      </c>
      <c r="D9" s="102"/>
      <c r="E9" s="102" t="n">
        <v>1</v>
      </c>
      <c r="F9" s="102"/>
      <c r="G9" s="61" t="n">
        <f aca="false">IF(C9=0,0,501-D9)</f>
        <v>501</v>
      </c>
      <c r="I9" s="99"/>
      <c r="J9" s="100" t="n">
        <v>4</v>
      </c>
      <c r="K9" s="101"/>
      <c r="L9" s="102"/>
      <c r="M9" s="102"/>
      <c r="N9" s="102"/>
      <c r="O9" s="61" t="n">
        <f aca="false">IF(K9=0,0,501-L9)</f>
        <v>0</v>
      </c>
      <c r="Q9" s="99"/>
      <c r="R9" s="100" t="n">
        <v>4</v>
      </c>
      <c r="S9" s="101" t="n">
        <v>24</v>
      </c>
      <c r="T9" s="102" t="n">
        <v>84</v>
      </c>
      <c r="U9" s="102" t="n">
        <v>1</v>
      </c>
      <c r="V9" s="102"/>
      <c r="W9" s="61" t="n">
        <f aca="false">IF(S9=0,0,501-T9)</f>
        <v>417</v>
      </c>
    </row>
    <row r="10" customFormat="false" ht="13.5" hidden="false" customHeight="false" outlineLevel="0" collapsed="false">
      <c r="A10" s="99"/>
      <c r="B10" s="103" t="n">
        <v>5</v>
      </c>
      <c r="C10" s="104"/>
      <c r="D10" s="105"/>
      <c r="E10" s="105"/>
      <c r="F10" s="105"/>
      <c r="G10" s="49" t="n">
        <f aca="false">IF(C10=0,0,501-D10)</f>
        <v>0</v>
      </c>
      <c r="I10" s="99"/>
      <c r="J10" s="103" t="n">
        <v>5</v>
      </c>
      <c r="K10" s="104"/>
      <c r="L10" s="105"/>
      <c r="M10" s="105"/>
      <c r="N10" s="105"/>
      <c r="O10" s="49" t="n">
        <f aca="false">IF(K10=0,0,501-L10)</f>
        <v>0</v>
      </c>
      <c r="Q10" s="99"/>
      <c r="R10" s="103" t="n">
        <v>5</v>
      </c>
      <c r="S10" s="104" t="n">
        <v>39</v>
      </c>
      <c r="T10" s="105" t="n">
        <v>4</v>
      </c>
      <c r="U10" s="105"/>
      <c r="V10" s="105"/>
      <c r="W10" s="49" t="n">
        <f aca="false">IF(S10=0,0,501-T10)</f>
        <v>497</v>
      </c>
    </row>
    <row r="11" customFormat="false" ht="12.75" hidden="false" customHeight="true" outlineLevel="0" collapsed="false">
      <c r="A11" s="95" t="n">
        <f aca="false">IF(COUNTIF(G11:G15,"=501")&gt;2,1,0)</f>
        <v>0</v>
      </c>
      <c r="B11" s="96" t="n">
        <v>1</v>
      </c>
      <c r="C11" s="97" t="n">
        <v>30</v>
      </c>
      <c r="D11" s="98" t="n">
        <v>108</v>
      </c>
      <c r="E11" s="98"/>
      <c r="F11" s="98"/>
      <c r="G11" s="41" t="n">
        <f aca="false">IF(C11=0,0,501-D11)</f>
        <v>393</v>
      </c>
      <c r="I11" s="95" t="n">
        <f aca="false">IF(COUNTIF(O11:O15,"=501")&gt;2,1,0)</f>
        <v>1</v>
      </c>
      <c r="J11" s="96" t="n">
        <v>1</v>
      </c>
      <c r="K11" s="97" t="n">
        <v>27</v>
      </c>
      <c r="L11" s="98" t="n">
        <v>72</v>
      </c>
      <c r="M11" s="98"/>
      <c r="N11" s="98"/>
      <c r="O11" s="41" t="n">
        <f aca="false">IF(K11=0,0,501-L11)</f>
        <v>429</v>
      </c>
      <c r="Q11" s="95" t="n">
        <f aca="false">IF(COUNTIF(W11:W15,"=501")&gt;2,1,0)</f>
        <v>1</v>
      </c>
      <c r="R11" s="96" t="n">
        <v>1</v>
      </c>
      <c r="S11" s="97" t="n">
        <v>37</v>
      </c>
      <c r="T11" s="98"/>
      <c r="U11" s="98"/>
      <c r="V11" s="98"/>
      <c r="W11" s="41" t="n">
        <f aca="false">IF(S11=0,0,501-T11)</f>
        <v>501</v>
      </c>
    </row>
    <row r="12" customFormat="false" ht="12.75" hidden="false" customHeight="false" outlineLevel="0" collapsed="false">
      <c r="A12" s="99" t="s">
        <v>48</v>
      </c>
      <c r="B12" s="100" t="n">
        <v>2</v>
      </c>
      <c r="C12" s="101" t="n">
        <v>25</v>
      </c>
      <c r="D12" s="102"/>
      <c r="E12" s="102" t="n">
        <v>1</v>
      </c>
      <c r="F12" s="102"/>
      <c r="G12" s="61" t="n">
        <f aca="false">IF(C12=0,0,501-D12)</f>
        <v>501</v>
      </c>
      <c r="I12" s="99" t="s">
        <v>48</v>
      </c>
      <c r="J12" s="100" t="n">
        <v>2</v>
      </c>
      <c r="K12" s="101" t="n">
        <v>26</v>
      </c>
      <c r="L12" s="102"/>
      <c r="M12" s="102"/>
      <c r="N12" s="102"/>
      <c r="O12" s="61" t="n">
        <f aca="false">IF(K12=0,0,501-L12)</f>
        <v>501</v>
      </c>
      <c r="Q12" s="99" t="s">
        <v>48</v>
      </c>
      <c r="R12" s="100" t="n">
        <v>2</v>
      </c>
      <c r="S12" s="101" t="n">
        <v>21</v>
      </c>
      <c r="T12" s="102"/>
      <c r="U12" s="102" t="n">
        <v>1</v>
      </c>
      <c r="V12" s="102"/>
      <c r="W12" s="61" t="n">
        <f aca="false">IF(S12=0,0,501-T12)</f>
        <v>501</v>
      </c>
    </row>
    <row r="13" customFormat="false" ht="12.75" hidden="false" customHeight="false" outlineLevel="0" collapsed="false">
      <c r="A13" s="99"/>
      <c r="B13" s="100" t="n">
        <v>3</v>
      </c>
      <c r="C13" s="101" t="n">
        <v>27</v>
      </c>
      <c r="D13" s="102"/>
      <c r="E13" s="102" t="n">
        <v>1</v>
      </c>
      <c r="F13" s="102"/>
      <c r="G13" s="61" t="n">
        <f aca="false">IF(C13=0,0,501-D13)</f>
        <v>501</v>
      </c>
      <c r="I13" s="99"/>
      <c r="J13" s="100" t="n">
        <v>3</v>
      </c>
      <c r="K13" s="101" t="n">
        <v>32</v>
      </c>
      <c r="L13" s="102"/>
      <c r="M13" s="102" t="n">
        <v>1</v>
      </c>
      <c r="N13" s="102"/>
      <c r="O13" s="61" t="n">
        <f aca="false">IF(K13=0,0,501-L13)</f>
        <v>501</v>
      </c>
      <c r="Q13" s="99"/>
      <c r="R13" s="100" t="n">
        <v>3</v>
      </c>
      <c r="S13" s="101" t="n">
        <v>27</v>
      </c>
      <c r="T13" s="102"/>
      <c r="U13" s="102"/>
      <c r="V13" s="102"/>
      <c r="W13" s="61" t="n">
        <f aca="false">IF(S13=0,0,501-T13)</f>
        <v>501</v>
      </c>
    </row>
    <row r="14" customFormat="false" ht="12.75" hidden="false" customHeight="false" outlineLevel="0" collapsed="false">
      <c r="A14" s="99"/>
      <c r="B14" s="100" t="n">
        <v>4</v>
      </c>
      <c r="C14" s="101" t="n">
        <v>30</v>
      </c>
      <c r="D14" s="102" t="n">
        <v>2</v>
      </c>
      <c r="E14" s="102"/>
      <c r="F14" s="102"/>
      <c r="G14" s="61" t="n">
        <f aca="false">IF(C14=0,0,501-D14)</f>
        <v>499</v>
      </c>
      <c r="I14" s="99"/>
      <c r="J14" s="100" t="n">
        <v>4</v>
      </c>
      <c r="K14" s="101" t="n">
        <v>32</v>
      </c>
      <c r="L14" s="102"/>
      <c r="M14" s="102"/>
      <c r="N14" s="102"/>
      <c r="O14" s="61" t="n">
        <f aca="false">IF(K14=0,0,501-L14)</f>
        <v>501</v>
      </c>
      <c r="Q14" s="99"/>
      <c r="R14" s="100" t="n">
        <v>4</v>
      </c>
      <c r="S14" s="101"/>
      <c r="T14" s="102"/>
      <c r="U14" s="102"/>
      <c r="V14" s="102"/>
      <c r="W14" s="61" t="n">
        <f aca="false">IF(S14=0,0,501-T14)</f>
        <v>0</v>
      </c>
    </row>
    <row r="15" customFormat="false" ht="13.5" hidden="false" customHeight="false" outlineLevel="0" collapsed="false">
      <c r="A15" s="99"/>
      <c r="B15" s="103" t="n">
        <v>5</v>
      </c>
      <c r="C15" s="104" t="n">
        <v>27</v>
      </c>
      <c r="D15" s="105" t="n">
        <v>32</v>
      </c>
      <c r="E15" s="105"/>
      <c r="F15" s="105"/>
      <c r="G15" s="49" t="n">
        <f aca="false">IF(C15=0,0,501-D15)</f>
        <v>469</v>
      </c>
      <c r="I15" s="99"/>
      <c r="J15" s="103" t="n">
        <v>5</v>
      </c>
      <c r="K15" s="104"/>
      <c r="L15" s="105"/>
      <c r="M15" s="105"/>
      <c r="N15" s="105"/>
      <c r="O15" s="49" t="n">
        <f aca="false">IF(K15=0,0,501-L15)</f>
        <v>0</v>
      </c>
      <c r="Q15" s="99"/>
      <c r="R15" s="103" t="n">
        <v>5</v>
      </c>
      <c r="S15" s="104"/>
      <c r="T15" s="105"/>
      <c r="U15" s="105"/>
      <c r="V15" s="105"/>
      <c r="W15" s="49" t="n">
        <f aca="false">IF(S15=0,0,501-T15)</f>
        <v>0</v>
      </c>
    </row>
    <row r="16" customFormat="false" ht="12.75" hidden="false" customHeight="true" outlineLevel="0" collapsed="false">
      <c r="A16" s="95" t="n">
        <f aca="false">IF(COUNTIF(G16:G20,"=501")&gt;2,1,0)</f>
        <v>1</v>
      </c>
      <c r="B16" s="96" t="n">
        <v>1</v>
      </c>
      <c r="C16" s="97" t="n">
        <v>29</v>
      </c>
      <c r="D16" s="98"/>
      <c r="E16" s="98" t="n">
        <v>1</v>
      </c>
      <c r="F16" s="98"/>
      <c r="G16" s="41" t="n">
        <f aca="false">IF(C16=0,0,501-D16)</f>
        <v>501</v>
      </c>
      <c r="I16" s="95" t="n">
        <f aca="false">IF(COUNTIF(O16:O20,"=501")&gt;2,1,0)</f>
        <v>1</v>
      </c>
      <c r="J16" s="96" t="n">
        <v>1</v>
      </c>
      <c r="K16" s="97" t="n">
        <v>28</v>
      </c>
      <c r="L16" s="98"/>
      <c r="M16" s="98" t="n">
        <v>2</v>
      </c>
      <c r="N16" s="98"/>
      <c r="O16" s="41" t="n">
        <f aca="false">IF(K16=0,0,501-L16)</f>
        <v>501</v>
      </c>
      <c r="Q16" s="95" t="n">
        <f aca="false">IF(COUNTIF(W16:W20,"=501")&gt;2,1,0)</f>
        <v>0</v>
      </c>
      <c r="R16" s="96" t="n">
        <v>1</v>
      </c>
      <c r="S16" s="97" t="n">
        <v>33</v>
      </c>
      <c r="T16" s="98" t="n">
        <v>4</v>
      </c>
      <c r="U16" s="98" t="n">
        <v>3</v>
      </c>
      <c r="V16" s="98"/>
      <c r="W16" s="41" t="n">
        <f aca="false">IF(S16=0,0,501-T16)</f>
        <v>497</v>
      </c>
    </row>
    <row r="17" customFormat="false" ht="12.75" hidden="false" customHeight="false" outlineLevel="0" collapsed="false">
      <c r="A17" s="99" t="s">
        <v>49</v>
      </c>
      <c r="B17" s="100" t="n">
        <v>2</v>
      </c>
      <c r="C17" s="101" t="n">
        <v>28</v>
      </c>
      <c r="D17" s="102"/>
      <c r="E17" s="102" t="n">
        <v>2</v>
      </c>
      <c r="F17" s="102"/>
      <c r="G17" s="61" t="n">
        <f aca="false">IF(C17=0,0,501-D17)</f>
        <v>501</v>
      </c>
      <c r="I17" s="99" t="s">
        <v>49</v>
      </c>
      <c r="J17" s="100" t="n">
        <v>2</v>
      </c>
      <c r="K17" s="101" t="n">
        <v>27</v>
      </c>
      <c r="L17" s="102" t="n">
        <v>10</v>
      </c>
      <c r="M17" s="102" t="n">
        <v>1</v>
      </c>
      <c r="N17" s="102"/>
      <c r="O17" s="61" t="n">
        <f aca="false">IF(K17=0,0,501-L17)</f>
        <v>491</v>
      </c>
      <c r="Q17" s="99" t="s">
        <v>49</v>
      </c>
      <c r="R17" s="100" t="n">
        <v>2</v>
      </c>
      <c r="S17" s="101" t="n">
        <v>29</v>
      </c>
      <c r="T17" s="102"/>
      <c r="U17" s="102" t="n">
        <v>1</v>
      </c>
      <c r="V17" s="102"/>
      <c r="W17" s="61" t="n">
        <f aca="false">IF(S17=0,0,501-T17)</f>
        <v>501</v>
      </c>
    </row>
    <row r="18" customFormat="false" ht="12.75" hidden="false" customHeight="false" outlineLevel="0" collapsed="false">
      <c r="A18" s="99"/>
      <c r="B18" s="100" t="n">
        <v>3</v>
      </c>
      <c r="C18" s="101" t="n">
        <v>26</v>
      </c>
      <c r="D18" s="102"/>
      <c r="E18" s="102" t="n">
        <v>2</v>
      </c>
      <c r="F18" s="102"/>
      <c r="G18" s="61" t="n">
        <f aca="false">IF(C18=0,0,501-D18)</f>
        <v>501</v>
      </c>
      <c r="I18" s="99"/>
      <c r="J18" s="100" t="n">
        <v>3</v>
      </c>
      <c r="K18" s="101" t="n">
        <v>31</v>
      </c>
      <c r="L18" s="102"/>
      <c r="M18" s="102" t="n">
        <v>1</v>
      </c>
      <c r="N18" s="102"/>
      <c r="O18" s="61" t="n">
        <f aca="false">IF(K18=0,0,501-L18)</f>
        <v>501</v>
      </c>
      <c r="Q18" s="99"/>
      <c r="R18" s="100" t="n">
        <v>3</v>
      </c>
      <c r="S18" s="101" t="n">
        <v>21</v>
      </c>
      <c r="T18" s="102"/>
      <c r="U18" s="102" t="n">
        <v>1</v>
      </c>
      <c r="V18" s="102"/>
      <c r="W18" s="61" t="n">
        <f aca="false">IF(S18=0,0,501-T18)</f>
        <v>501</v>
      </c>
    </row>
    <row r="19" customFormat="false" ht="12.75" hidden="false" customHeight="false" outlineLevel="0" collapsed="false">
      <c r="A19" s="99"/>
      <c r="B19" s="100" t="n">
        <v>4</v>
      </c>
      <c r="C19" s="101"/>
      <c r="D19" s="102"/>
      <c r="E19" s="102"/>
      <c r="F19" s="102"/>
      <c r="G19" s="61" t="n">
        <f aca="false">IF(C19=0,0,501-D19)</f>
        <v>0</v>
      </c>
      <c r="I19" s="99"/>
      <c r="J19" s="100" t="n">
        <v>4</v>
      </c>
      <c r="K19" s="101" t="n">
        <v>18</v>
      </c>
      <c r="L19" s="102" t="n">
        <v>105</v>
      </c>
      <c r="M19" s="102" t="n">
        <v>2</v>
      </c>
      <c r="N19" s="102"/>
      <c r="O19" s="61" t="n">
        <f aca="false">IF(K19=0,0,501-L19)</f>
        <v>396</v>
      </c>
      <c r="Q19" s="99"/>
      <c r="R19" s="100" t="n">
        <v>4</v>
      </c>
      <c r="S19" s="101" t="n">
        <v>27</v>
      </c>
      <c r="T19" s="102" t="n">
        <v>106</v>
      </c>
      <c r="U19" s="102" t="n">
        <v>1</v>
      </c>
      <c r="V19" s="102"/>
      <c r="W19" s="61" t="n">
        <f aca="false">IF(S19=0,0,501-T19)</f>
        <v>395</v>
      </c>
    </row>
    <row r="20" customFormat="false" ht="13.5" hidden="false" customHeight="false" outlineLevel="0" collapsed="false">
      <c r="A20" s="99"/>
      <c r="B20" s="103" t="n">
        <v>5</v>
      </c>
      <c r="C20" s="104"/>
      <c r="D20" s="105"/>
      <c r="E20" s="105"/>
      <c r="F20" s="105"/>
      <c r="G20" s="49" t="n">
        <f aca="false">IF(C20=0,0,501-D20)</f>
        <v>0</v>
      </c>
      <c r="I20" s="99"/>
      <c r="J20" s="103" t="n">
        <v>5</v>
      </c>
      <c r="K20" s="104" t="n">
        <v>31</v>
      </c>
      <c r="L20" s="105"/>
      <c r="M20" s="105"/>
      <c r="N20" s="105"/>
      <c r="O20" s="49" t="n">
        <f aca="false">IF(K20=0,0,501-L20)</f>
        <v>501</v>
      </c>
      <c r="Q20" s="99"/>
      <c r="R20" s="103" t="n">
        <v>5</v>
      </c>
      <c r="S20" s="104" t="n">
        <v>30</v>
      </c>
      <c r="T20" s="105" t="n">
        <v>2</v>
      </c>
      <c r="U20" s="105" t="n">
        <v>1</v>
      </c>
      <c r="V20" s="105"/>
      <c r="W20" s="49" t="n">
        <f aca="false">IF(S20=0,0,501-T20)</f>
        <v>499</v>
      </c>
    </row>
    <row r="21" customFormat="false" ht="12.75" hidden="false" customHeight="true" outlineLevel="0" collapsed="false">
      <c r="A21" s="95" t="n">
        <f aca="false">IF(COUNTIF(G21:G25,"=501")&gt;2,1,0)</f>
        <v>1</v>
      </c>
      <c r="B21" s="96" t="n">
        <v>1</v>
      </c>
      <c r="C21" s="97" t="n">
        <v>27</v>
      </c>
      <c r="D21" s="98" t="n">
        <v>20</v>
      </c>
      <c r="E21" s="98" t="n">
        <v>2</v>
      </c>
      <c r="F21" s="98"/>
      <c r="G21" s="41" t="n">
        <f aca="false">IF(C21=0,0,501-D21)</f>
        <v>481</v>
      </c>
      <c r="I21" s="95" t="n">
        <f aca="false">IF(COUNTIF(O21:O25,"=501")&gt;2,1,0)</f>
        <v>0</v>
      </c>
      <c r="J21" s="96" t="n">
        <v>1</v>
      </c>
      <c r="K21" s="97" t="n">
        <v>31</v>
      </c>
      <c r="L21" s="98"/>
      <c r="M21" s="98" t="n">
        <v>2</v>
      </c>
      <c r="N21" s="98"/>
      <c r="O21" s="41" t="n">
        <f aca="false">IF(K21=0,0,501-L21)</f>
        <v>501</v>
      </c>
      <c r="Q21" s="95" t="n">
        <f aca="false">IF(COUNTIF(W21:W25,"=501")&gt;2,1,0)</f>
        <v>0</v>
      </c>
      <c r="R21" s="96" t="n">
        <v>1</v>
      </c>
      <c r="S21" s="97" t="n">
        <v>25</v>
      </c>
      <c r="T21" s="98"/>
      <c r="U21" s="98" t="n">
        <v>1</v>
      </c>
      <c r="V21" s="98"/>
      <c r="W21" s="41" t="n">
        <f aca="false">IF(S21=0,0,501-T21)</f>
        <v>501</v>
      </c>
    </row>
    <row r="22" customFormat="false" ht="12.75" hidden="false" customHeight="false" outlineLevel="0" collapsed="false">
      <c r="A22" s="99" t="s">
        <v>50</v>
      </c>
      <c r="B22" s="100" t="n">
        <v>2</v>
      </c>
      <c r="C22" s="101" t="n">
        <v>26</v>
      </c>
      <c r="D22" s="102"/>
      <c r="E22" s="102" t="n">
        <v>2</v>
      </c>
      <c r="F22" s="102"/>
      <c r="G22" s="61" t="n">
        <f aca="false">IF(C22=0,0,501-D22)</f>
        <v>501</v>
      </c>
      <c r="I22" s="99" t="s">
        <v>50</v>
      </c>
      <c r="J22" s="100" t="n">
        <v>2</v>
      </c>
      <c r="K22" s="101" t="n">
        <v>33</v>
      </c>
      <c r="L22" s="102" t="n">
        <v>15</v>
      </c>
      <c r="M22" s="102" t="n">
        <v>1</v>
      </c>
      <c r="N22" s="102"/>
      <c r="O22" s="61" t="n">
        <f aca="false">IF(K22=0,0,501-L22)</f>
        <v>486</v>
      </c>
      <c r="Q22" s="99" t="s">
        <v>50</v>
      </c>
      <c r="R22" s="100" t="n">
        <v>2</v>
      </c>
      <c r="S22" s="101" t="n">
        <v>35</v>
      </c>
      <c r="T22" s="102"/>
      <c r="U22" s="102"/>
      <c r="V22" s="102"/>
      <c r="W22" s="61" t="n">
        <f aca="false">IF(S22=0,0,501-T22)</f>
        <v>501</v>
      </c>
    </row>
    <row r="23" customFormat="false" ht="12.75" hidden="false" customHeight="false" outlineLevel="0" collapsed="false">
      <c r="A23" s="99"/>
      <c r="B23" s="100" t="n">
        <v>3</v>
      </c>
      <c r="C23" s="101" t="n">
        <v>30</v>
      </c>
      <c r="D23" s="102" t="n">
        <v>14</v>
      </c>
      <c r="E23" s="102" t="n">
        <v>2</v>
      </c>
      <c r="F23" s="102"/>
      <c r="G23" s="61" t="n">
        <f aca="false">IF(C23=0,0,501-D23)</f>
        <v>487</v>
      </c>
      <c r="I23" s="99"/>
      <c r="J23" s="100" t="n">
        <v>3</v>
      </c>
      <c r="K23" s="101" t="n">
        <v>33</v>
      </c>
      <c r="L23" s="102" t="n">
        <v>8</v>
      </c>
      <c r="M23" s="102"/>
      <c r="N23" s="102"/>
      <c r="O23" s="61" t="n">
        <f aca="false">IF(K23=0,0,501-L23)</f>
        <v>493</v>
      </c>
      <c r="Q23" s="99"/>
      <c r="R23" s="100" t="n">
        <v>3</v>
      </c>
      <c r="S23" s="101" t="n">
        <v>30</v>
      </c>
      <c r="T23" s="102" t="n">
        <v>195</v>
      </c>
      <c r="U23" s="102"/>
      <c r="V23" s="102"/>
      <c r="W23" s="61" t="n">
        <f aca="false">IF(S23=0,0,501-T23)</f>
        <v>306</v>
      </c>
    </row>
    <row r="24" customFormat="false" ht="12.75" hidden="false" customHeight="false" outlineLevel="0" collapsed="false">
      <c r="A24" s="99"/>
      <c r="B24" s="100" t="n">
        <v>4</v>
      </c>
      <c r="C24" s="101" t="n">
        <v>26</v>
      </c>
      <c r="D24" s="102"/>
      <c r="E24" s="102" t="n">
        <v>2</v>
      </c>
      <c r="F24" s="102"/>
      <c r="G24" s="61" t="n">
        <f aca="false">IF(C24=0,0,501-D24)</f>
        <v>501</v>
      </c>
      <c r="I24" s="99"/>
      <c r="J24" s="100" t="n">
        <v>4</v>
      </c>
      <c r="K24" s="101" t="n">
        <v>31</v>
      </c>
      <c r="L24" s="102"/>
      <c r="M24" s="102" t="n">
        <v>1</v>
      </c>
      <c r="N24" s="102"/>
      <c r="O24" s="61" t="n">
        <f aca="false">IF(K24=0,0,501-L24)</f>
        <v>501</v>
      </c>
      <c r="Q24" s="99"/>
      <c r="R24" s="100" t="n">
        <v>4</v>
      </c>
      <c r="S24" s="101" t="n">
        <v>24</v>
      </c>
      <c r="T24" s="102" t="n">
        <v>175</v>
      </c>
      <c r="U24" s="102"/>
      <c r="V24" s="102"/>
      <c r="W24" s="61" t="n">
        <f aca="false">IF(S24=0,0,501-T24)</f>
        <v>326</v>
      </c>
    </row>
    <row r="25" customFormat="false" ht="13.5" hidden="false" customHeight="false" outlineLevel="0" collapsed="false">
      <c r="A25" s="99"/>
      <c r="B25" s="103" t="n">
        <v>5</v>
      </c>
      <c r="C25" s="104" t="n">
        <v>24</v>
      </c>
      <c r="D25" s="105"/>
      <c r="E25" s="105" t="n">
        <v>1</v>
      </c>
      <c r="F25" s="105"/>
      <c r="G25" s="49" t="n">
        <f aca="false">IF(C25=0,0,501-D25)</f>
        <v>501</v>
      </c>
      <c r="I25" s="99"/>
      <c r="J25" s="103" t="n">
        <v>5</v>
      </c>
      <c r="K25" s="104" t="n">
        <v>30</v>
      </c>
      <c r="L25" s="105" t="n">
        <v>10</v>
      </c>
      <c r="M25" s="105"/>
      <c r="N25" s="105"/>
      <c r="O25" s="49" t="n">
        <f aca="false">IF(K25=0,0,501-L25)</f>
        <v>491</v>
      </c>
      <c r="Q25" s="99"/>
      <c r="R25" s="103" t="n">
        <v>5</v>
      </c>
      <c r="S25" s="104" t="n">
        <v>27</v>
      </c>
      <c r="T25" s="105" t="n">
        <v>152</v>
      </c>
      <c r="U25" s="105"/>
      <c r="V25" s="105"/>
      <c r="W25" s="49" t="n">
        <f aca="false">IF(S25=0,0,501-T25)</f>
        <v>349</v>
      </c>
    </row>
    <row r="26" customFormat="false" ht="13.5" hidden="false" customHeight="false" outlineLevel="0" collapsed="false">
      <c r="A26" s="90"/>
      <c r="B26" s="106" t="s">
        <v>51</v>
      </c>
      <c r="C26" s="107" t="n">
        <f aca="false">SUM(C6:C25)</f>
        <v>451</v>
      </c>
      <c r="D26" s="108" t="n">
        <f aca="false">SUM(D6:D25)</f>
        <v>244</v>
      </c>
      <c r="E26" s="108" t="n">
        <f aca="false">SUM(E6:E25)</f>
        <v>21</v>
      </c>
      <c r="F26" s="108" t="n">
        <f aca="false">SUM(F6:F25)</f>
        <v>0</v>
      </c>
      <c r="G26" s="109" t="n">
        <f aca="false">SUM(G6:G25)</f>
        <v>8273</v>
      </c>
      <c r="I26" s="90"/>
      <c r="J26" s="106" t="s">
        <v>51</v>
      </c>
      <c r="K26" s="107" t="n">
        <f aca="false">SUM(K6:K25)</f>
        <v>488</v>
      </c>
      <c r="L26" s="108" t="n">
        <f aca="false">SUM(L6:L25)</f>
        <v>220</v>
      </c>
      <c r="M26" s="108" t="n">
        <f aca="false">SUM(M6:M25)</f>
        <v>15</v>
      </c>
      <c r="N26" s="108" t="n">
        <f aca="false">SUM(N6:N25)</f>
        <v>1</v>
      </c>
      <c r="O26" s="109" t="n">
        <f aca="false">SUM(O6:O25)</f>
        <v>8297</v>
      </c>
      <c r="Q26" s="90"/>
      <c r="R26" s="106" t="s">
        <v>51</v>
      </c>
      <c r="S26" s="107" t="n">
        <f aca="false">SUM(S6:S25)</f>
        <v>517</v>
      </c>
      <c r="T26" s="108" t="n">
        <f aca="false">SUM(T6:T25)</f>
        <v>730</v>
      </c>
      <c r="U26" s="108" t="n">
        <f aca="false">SUM(U6:U25)</f>
        <v>10</v>
      </c>
      <c r="V26" s="108" t="n">
        <f aca="false">SUM(V6:V25)</f>
        <v>0</v>
      </c>
      <c r="W26" s="109" t="n">
        <f aca="false">SUM(W6:W25)</f>
        <v>8288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6" t="s">
        <v>39</v>
      </c>
      <c r="B28" s="2"/>
      <c r="C28" s="110" t="s">
        <v>52</v>
      </c>
      <c r="D28" s="2"/>
      <c r="E28" s="87"/>
      <c r="F28" s="88" t="s">
        <v>40</v>
      </c>
      <c r="G28" s="89" t="n">
        <f aca="false">IF(COUNTIF(G30:G34,"=501")&gt;2,1,0)+IF(COUNTIF(G35:G39,"=501")&gt;2,1,0)+IF(COUNTIF(G40:G44,"=501")&gt;2,1,0)+IF(COUNTIF(G45:G49,"=501")&gt;2,1,0)</f>
        <v>0</v>
      </c>
      <c r="I28" s="86" t="s">
        <v>39</v>
      </c>
      <c r="J28" s="2"/>
      <c r="K28" s="110" t="s">
        <v>52</v>
      </c>
      <c r="L28" s="2"/>
      <c r="M28" s="87"/>
      <c r="N28" s="88" t="s">
        <v>40</v>
      </c>
      <c r="O28" s="89" t="n">
        <f aca="false">IF(COUNTIF(O30:O34,"=501")&gt;2,1,0)+IF(COUNTIF(O35:O39,"=501")&gt;2,1,0)+IF(COUNTIF(O40:O44,"=501")&gt;2,1,0)+IF(COUNTIF(O45:O49,"=501")&gt;2,1,0)</f>
        <v>0</v>
      </c>
      <c r="Q28" s="86" t="s">
        <v>39</v>
      </c>
      <c r="R28" s="2"/>
      <c r="S28" s="2" t="s">
        <v>52</v>
      </c>
      <c r="T28" s="2"/>
      <c r="U28" s="87"/>
      <c r="V28" s="88" t="s">
        <v>40</v>
      </c>
      <c r="W28" s="89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90"/>
      <c r="B29" s="91" t="s">
        <v>43</v>
      </c>
      <c r="C29" s="92" t="s">
        <v>44</v>
      </c>
      <c r="D29" s="93" t="s">
        <v>45</v>
      </c>
      <c r="E29" s="93" t="s">
        <v>8</v>
      </c>
      <c r="F29" s="93" t="s">
        <v>9</v>
      </c>
      <c r="G29" s="94" t="s">
        <v>46</v>
      </c>
      <c r="I29" s="90"/>
      <c r="J29" s="91" t="s">
        <v>43</v>
      </c>
      <c r="K29" s="92" t="s">
        <v>44</v>
      </c>
      <c r="L29" s="93" t="s">
        <v>45</v>
      </c>
      <c r="M29" s="93" t="s">
        <v>8</v>
      </c>
      <c r="N29" s="93" t="s">
        <v>9</v>
      </c>
      <c r="O29" s="94" t="s">
        <v>46</v>
      </c>
      <c r="Q29" s="90"/>
      <c r="R29" s="91" t="s">
        <v>43</v>
      </c>
      <c r="S29" s="92" t="s">
        <v>44</v>
      </c>
      <c r="T29" s="93" t="s">
        <v>45</v>
      </c>
      <c r="U29" s="93" t="s">
        <v>8</v>
      </c>
      <c r="V29" s="93" t="s">
        <v>9</v>
      </c>
      <c r="W29" s="94" t="s">
        <v>46</v>
      </c>
    </row>
    <row r="30" customFormat="false" ht="12.75" hidden="false" customHeight="true" outlineLevel="0" collapsed="false">
      <c r="A30" s="95" t="n">
        <f aca="false">IF(COUNTIF(G30:G34,"=501")&gt;2,1,0)</f>
        <v>0</v>
      </c>
      <c r="B30" s="96" t="n">
        <v>1</v>
      </c>
      <c r="C30" s="97"/>
      <c r="D30" s="98"/>
      <c r="E30" s="98"/>
      <c r="F30" s="98"/>
      <c r="G30" s="41" t="n">
        <f aca="false">IF(C30=0,0,501-D30)</f>
        <v>0</v>
      </c>
      <c r="I30" s="95" t="n">
        <f aca="false">IF(COUNTIF(O30:O34,"=501")&gt;2,1,0)</f>
        <v>0</v>
      </c>
      <c r="J30" s="96" t="n">
        <v>1</v>
      </c>
      <c r="K30" s="97"/>
      <c r="L30" s="98"/>
      <c r="M30" s="98"/>
      <c r="N30" s="98"/>
      <c r="O30" s="41" t="n">
        <f aca="false">IF(K30=0,0,501-L30)</f>
        <v>0</v>
      </c>
      <c r="Q30" s="95" t="n">
        <f aca="false">IF(COUNTIF(W30:W34,"=501")&gt;2,1,0)</f>
        <v>0</v>
      </c>
      <c r="R30" s="96" t="n">
        <v>1</v>
      </c>
      <c r="S30" s="97"/>
      <c r="T30" s="98"/>
      <c r="U30" s="98"/>
      <c r="V30" s="98"/>
      <c r="W30" s="41" t="n">
        <f aca="false">IF(S30=0,0,501-T30)</f>
        <v>0</v>
      </c>
    </row>
    <row r="31" customFormat="false" ht="12.75" hidden="false" customHeight="false" outlineLevel="0" collapsed="false">
      <c r="A31" s="99" t="s">
        <v>47</v>
      </c>
      <c r="B31" s="100" t="n">
        <v>2</v>
      </c>
      <c r="C31" s="101"/>
      <c r="D31" s="102"/>
      <c r="E31" s="102"/>
      <c r="F31" s="102"/>
      <c r="G31" s="61" t="n">
        <f aca="false">IF(C31=0,0,501-D31)</f>
        <v>0</v>
      </c>
      <c r="I31" s="99" t="s">
        <v>47</v>
      </c>
      <c r="J31" s="100" t="n">
        <v>2</v>
      </c>
      <c r="K31" s="101"/>
      <c r="L31" s="102"/>
      <c r="M31" s="102"/>
      <c r="N31" s="102"/>
      <c r="O31" s="61" t="n">
        <f aca="false">IF(K31=0,0,501-L31)</f>
        <v>0</v>
      </c>
      <c r="Q31" s="99" t="s">
        <v>47</v>
      </c>
      <c r="R31" s="100" t="n">
        <v>2</v>
      </c>
      <c r="S31" s="101"/>
      <c r="T31" s="102"/>
      <c r="U31" s="102"/>
      <c r="V31" s="102"/>
      <c r="W31" s="61" t="n">
        <f aca="false">IF(S31=0,0,501-T31)</f>
        <v>0</v>
      </c>
    </row>
    <row r="32" customFormat="false" ht="12.75" hidden="false" customHeight="false" outlineLevel="0" collapsed="false">
      <c r="A32" s="99"/>
      <c r="B32" s="100" t="n">
        <v>3</v>
      </c>
      <c r="C32" s="101"/>
      <c r="D32" s="102"/>
      <c r="E32" s="102"/>
      <c r="F32" s="102"/>
      <c r="G32" s="61" t="n">
        <f aca="false">IF(C32=0,0,501-D32)</f>
        <v>0</v>
      </c>
      <c r="I32" s="99"/>
      <c r="J32" s="100" t="n">
        <v>3</v>
      </c>
      <c r="K32" s="101"/>
      <c r="L32" s="102"/>
      <c r="M32" s="102"/>
      <c r="N32" s="102"/>
      <c r="O32" s="61" t="n">
        <f aca="false">IF(K32=0,0,501-L32)</f>
        <v>0</v>
      </c>
      <c r="Q32" s="99"/>
      <c r="R32" s="100" t="n">
        <v>3</v>
      </c>
      <c r="S32" s="101"/>
      <c r="T32" s="102"/>
      <c r="U32" s="102"/>
      <c r="V32" s="102"/>
      <c r="W32" s="61" t="n">
        <f aca="false">IF(S32=0,0,501-T32)</f>
        <v>0</v>
      </c>
    </row>
    <row r="33" customFormat="false" ht="12.75" hidden="false" customHeight="false" outlineLevel="0" collapsed="false">
      <c r="A33" s="99"/>
      <c r="B33" s="100" t="n">
        <v>4</v>
      </c>
      <c r="C33" s="101"/>
      <c r="D33" s="102"/>
      <c r="E33" s="102"/>
      <c r="F33" s="102"/>
      <c r="G33" s="61" t="n">
        <f aca="false">IF(C33=0,0,501-D33)</f>
        <v>0</v>
      </c>
      <c r="I33" s="99"/>
      <c r="J33" s="100" t="n">
        <v>4</v>
      </c>
      <c r="K33" s="101"/>
      <c r="L33" s="102"/>
      <c r="M33" s="102"/>
      <c r="N33" s="102"/>
      <c r="O33" s="61" t="n">
        <f aca="false">IF(K33=0,0,501-L33)</f>
        <v>0</v>
      </c>
      <c r="Q33" s="99"/>
      <c r="R33" s="100" t="n">
        <v>4</v>
      </c>
      <c r="S33" s="101"/>
      <c r="T33" s="102"/>
      <c r="U33" s="102"/>
      <c r="V33" s="102"/>
      <c r="W33" s="61" t="n">
        <f aca="false">IF(S33=0,0,501-T33)</f>
        <v>0</v>
      </c>
    </row>
    <row r="34" customFormat="false" ht="13.5" hidden="false" customHeight="false" outlineLevel="0" collapsed="false">
      <c r="A34" s="99"/>
      <c r="B34" s="103" t="n">
        <v>5</v>
      </c>
      <c r="C34" s="104"/>
      <c r="D34" s="105"/>
      <c r="E34" s="105"/>
      <c r="F34" s="105"/>
      <c r="G34" s="49" t="n">
        <f aca="false">IF(C34=0,0,501-D34)</f>
        <v>0</v>
      </c>
      <c r="I34" s="99"/>
      <c r="J34" s="103" t="n">
        <v>5</v>
      </c>
      <c r="K34" s="104"/>
      <c r="L34" s="105"/>
      <c r="M34" s="105"/>
      <c r="N34" s="105"/>
      <c r="O34" s="49" t="n">
        <f aca="false">IF(K34=0,0,501-L34)</f>
        <v>0</v>
      </c>
      <c r="Q34" s="99"/>
      <c r="R34" s="103" t="n">
        <v>5</v>
      </c>
      <c r="S34" s="104"/>
      <c r="T34" s="105"/>
      <c r="U34" s="105"/>
      <c r="V34" s="105"/>
      <c r="W34" s="49" t="n">
        <f aca="false">IF(S34=0,0,501-T34)</f>
        <v>0</v>
      </c>
    </row>
    <row r="35" customFormat="false" ht="12.75" hidden="false" customHeight="true" outlineLevel="0" collapsed="false">
      <c r="A35" s="95" t="n">
        <f aca="false">IF(COUNTIF(G35:G39,"=501")&gt;2,1,0)</f>
        <v>0</v>
      </c>
      <c r="B35" s="96" t="n">
        <v>1</v>
      </c>
      <c r="C35" s="97"/>
      <c r="D35" s="98"/>
      <c r="E35" s="98"/>
      <c r="F35" s="98"/>
      <c r="G35" s="41" t="n">
        <f aca="false">IF(C35=0,0,501-D35)</f>
        <v>0</v>
      </c>
      <c r="I35" s="95" t="n">
        <f aca="false">IF(COUNTIF(O35:O39,"=501")&gt;2,1,0)</f>
        <v>0</v>
      </c>
      <c r="J35" s="96" t="n">
        <v>1</v>
      </c>
      <c r="K35" s="97"/>
      <c r="L35" s="98"/>
      <c r="M35" s="98"/>
      <c r="N35" s="98"/>
      <c r="O35" s="41" t="n">
        <f aca="false">IF(K35=0,0,501-L35)</f>
        <v>0</v>
      </c>
      <c r="Q35" s="95" t="n">
        <f aca="false">IF(COUNTIF(W35:W39,"=501")&gt;2,1,0)</f>
        <v>0</v>
      </c>
      <c r="R35" s="96" t="n">
        <v>1</v>
      </c>
      <c r="S35" s="97"/>
      <c r="T35" s="98"/>
      <c r="U35" s="98"/>
      <c r="V35" s="98"/>
      <c r="W35" s="41" t="n">
        <f aca="false">IF(S35=0,0,501-T35)</f>
        <v>0</v>
      </c>
    </row>
    <row r="36" customFormat="false" ht="12.75" hidden="false" customHeight="false" outlineLevel="0" collapsed="false">
      <c r="A36" s="99" t="s">
        <v>48</v>
      </c>
      <c r="B36" s="100" t="n">
        <v>2</v>
      </c>
      <c r="C36" s="101"/>
      <c r="D36" s="102"/>
      <c r="E36" s="102"/>
      <c r="F36" s="102"/>
      <c r="G36" s="61" t="n">
        <f aca="false">IF(C36=0,0,501-D36)</f>
        <v>0</v>
      </c>
      <c r="I36" s="99" t="s">
        <v>48</v>
      </c>
      <c r="J36" s="100" t="n">
        <v>2</v>
      </c>
      <c r="K36" s="101"/>
      <c r="L36" s="102"/>
      <c r="M36" s="102"/>
      <c r="N36" s="102"/>
      <c r="O36" s="61" t="n">
        <f aca="false">IF(K36=0,0,501-L36)</f>
        <v>0</v>
      </c>
      <c r="Q36" s="99" t="s">
        <v>48</v>
      </c>
      <c r="R36" s="100" t="n">
        <v>2</v>
      </c>
      <c r="S36" s="101"/>
      <c r="T36" s="102"/>
      <c r="U36" s="102"/>
      <c r="V36" s="102"/>
      <c r="W36" s="61" t="n">
        <f aca="false">IF(S36=0,0,501-T36)</f>
        <v>0</v>
      </c>
    </row>
    <row r="37" customFormat="false" ht="12.75" hidden="false" customHeight="false" outlineLevel="0" collapsed="false">
      <c r="A37" s="99"/>
      <c r="B37" s="100" t="n">
        <v>3</v>
      </c>
      <c r="C37" s="101"/>
      <c r="D37" s="102"/>
      <c r="E37" s="102"/>
      <c r="F37" s="102"/>
      <c r="G37" s="61" t="n">
        <f aca="false">IF(C37=0,0,501-D37)</f>
        <v>0</v>
      </c>
      <c r="I37" s="99"/>
      <c r="J37" s="100" t="n">
        <v>3</v>
      </c>
      <c r="K37" s="101"/>
      <c r="L37" s="102"/>
      <c r="M37" s="102"/>
      <c r="N37" s="102"/>
      <c r="O37" s="61" t="n">
        <f aca="false">IF(K37=0,0,501-L37)</f>
        <v>0</v>
      </c>
      <c r="Q37" s="99"/>
      <c r="R37" s="100" t="n">
        <v>3</v>
      </c>
      <c r="S37" s="101"/>
      <c r="T37" s="102"/>
      <c r="U37" s="102"/>
      <c r="V37" s="102"/>
      <c r="W37" s="61" t="n">
        <f aca="false">IF(S37=0,0,501-T37)</f>
        <v>0</v>
      </c>
    </row>
    <row r="38" customFormat="false" ht="12.75" hidden="false" customHeight="false" outlineLevel="0" collapsed="false">
      <c r="A38" s="99"/>
      <c r="B38" s="100" t="n">
        <v>4</v>
      </c>
      <c r="C38" s="101"/>
      <c r="D38" s="102"/>
      <c r="E38" s="102"/>
      <c r="F38" s="102"/>
      <c r="G38" s="61" t="n">
        <f aca="false">IF(C38=0,0,501-D38)</f>
        <v>0</v>
      </c>
      <c r="I38" s="99"/>
      <c r="J38" s="100" t="n">
        <v>4</v>
      </c>
      <c r="K38" s="101"/>
      <c r="L38" s="102"/>
      <c r="M38" s="102"/>
      <c r="N38" s="102"/>
      <c r="O38" s="61" t="n">
        <f aca="false">IF(K38=0,0,501-L38)</f>
        <v>0</v>
      </c>
      <c r="Q38" s="99"/>
      <c r="R38" s="100" t="n">
        <v>4</v>
      </c>
      <c r="S38" s="101"/>
      <c r="T38" s="102"/>
      <c r="U38" s="102"/>
      <c r="V38" s="102"/>
      <c r="W38" s="61" t="n">
        <f aca="false">IF(S38=0,0,501-T38)</f>
        <v>0</v>
      </c>
    </row>
    <row r="39" customFormat="false" ht="13.5" hidden="false" customHeight="false" outlineLevel="0" collapsed="false">
      <c r="A39" s="99"/>
      <c r="B39" s="103" t="n">
        <v>5</v>
      </c>
      <c r="C39" s="104"/>
      <c r="D39" s="105"/>
      <c r="E39" s="105"/>
      <c r="F39" s="105"/>
      <c r="G39" s="49" t="n">
        <f aca="false">IF(C39=0,0,501-D39)</f>
        <v>0</v>
      </c>
      <c r="I39" s="99"/>
      <c r="J39" s="103" t="n">
        <v>5</v>
      </c>
      <c r="K39" s="104"/>
      <c r="L39" s="105"/>
      <c r="M39" s="105"/>
      <c r="N39" s="105"/>
      <c r="O39" s="49" t="n">
        <f aca="false">IF(K39=0,0,501-L39)</f>
        <v>0</v>
      </c>
      <c r="Q39" s="99"/>
      <c r="R39" s="103" t="n">
        <v>5</v>
      </c>
      <c r="S39" s="104"/>
      <c r="T39" s="105"/>
      <c r="U39" s="105"/>
      <c r="V39" s="105"/>
      <c r="W39" s="49" t="n">
        <f aca="false">IF(S39=0,0,501-T39)</f>
        <v>0</v>
      </c>
    </row>
    <row r="40" customFormat="false" ht="12.75" hidden="false" customHeight="true" outlineLevel="0" collapsed="false">
      <c r="A40" s="95" t="n">
        <f aca="false">IF(COUNTIF(G40:G44,"=501")&gt;2,1,0)</f>
        <v>0</v>
      </c>
      <c r="B40" s="96" t="n">
        <v>1</v>
      </c>
      <c r="C40" s="97"/>
      <c r="D40" s="98"/>
      <c r="E40" s="98"/>
      <c r="F40" s="98"/>
      <c r="G40" s="41" t="n">
        <f aca="false">IF(C40=0,0,501-D40)</f>
        <v>0</v>
      </c>
      <c r="I40" s="95" t="n">
        <f aca="false">IF(COUNTIF(O40:O44,"=501")&gt;2,1,0)</f>
        <v>0</v>
      </c>
      <c r="J40" s="96" t="n">
        <v>1</v>
      </c>
      <c r="K40" s="97"/>
      <c r="L40" s="98"/>
      <c r="M40" s="98"/>
      <c r="N40" s="98"/>
      <c r="O40" s="41" t="n">
        <f aca="false">IF(K40=0,0,501-L40)</f>
        <v>0</v>
      </c>
      <c r="Q40" s="95" t="n">
        <f aca="false">IF(COUNTIF(W40:W44,"=501")&gt;2,1,0)</f>
        <v>0</v>
      </c>
      <c r="R40" s="96" t="n">
        <v>1</v>
      </c>
      <c r="S40" s="97"/>
      <c r="T40" s="98"/>
      <c r="U40" s="98"/>
      <c r="V40" s="98"/>
      <c r="W40" s="41" t="n">
        <f aca="false">IF(S40=0,0,501-T40)</f>
        <v>0</v>
      </c>
    </row>
    <row r="41" customFormat="false" ht="12.75" hidden="false" customHeight="false" outlineLevel="0" collapsed="false">
      <c r="A41" s="99" t="s">
        <v>49</v>
      </c>
      <c r="B41" s="100" t="n">
        <v>2</v>
      </c>
      <c r="C41" s="101"/>
      <c r="D41" s="102"/>
      <c r="E41" s="102"/>
      <c r="F41" s="102"/>
      <c r="G41" s="61" t="n">
        <f aca="false">IF(C41=0,0,501-D41)</f>
        <v>0</v>
      </c>
      <c r="I41" s="99" t="s">
        <v>49</v>
      </c>
      <c r="J41" s="100" t="n">
        <v>2</v>
      </c>
      <c r="K41" s="101"/>
      <c r="L41" s="102"/>
      <c r="M41" s="102"/>
      <c r="N41" s="102"/>
      <c r="O41" s="61" t="n">
        <f aca="false">IF(K41=0,0,501-L41)</f>
        <v>0</v>
      </c>
      <c r="Q41" s="99" t="s">
        <v>49</v>
      </c>
      <c r="R41" s="100" t="n">
        <v>2</v>
      </c>
      <c r="S41" s="101"/>
      <c r="T41" s="102"/>
      <c r="U41" s="102"/>
      <c r="V41" s="102"/>
      <c r="W41" s="61" t="n">
        <f aca="false">IF(S41=0,0,501-T41)</f>
        <v>0</v>
      </c>
    </row>
    <row r="42" customFormat="false" ht="12.75" hidden="false" customHeight="false" outlineLevel="0" collapsed="false">
      <c r="A42" s="99"/>
      <c r="B42" s="100" t="n">
        <v>3</v>
      </c>
      <c r="C42" s="101"/>
      <c r="D42" s="102"/>
      <c r="E42" s="102"/>
      <c r="F42" s="102"/>
      <c r="G42" s="61" t="n">
        <f aca="false">IF(C42=0,0,501-D42)</f>
        <v>0</v>
      </c>
      <c r="I42" s="99"/>
      <c r="J42" s="100" t="n">
        <v>3</v>
      </c>
      <c r="K42" s="101"/>
      <c r="L42" s="102"/>
      <c r="M42" s="102"/>
      <c r="N42" s="102"/>
      <c r="O42" s="61" t="n">
        <f aca="false">IF(K42=0,0,501-L42)</f>
        <v>0</v>
      </c>
      <c r="Q42" s="99"/>
      <c r="R42" s="100" t="n">
        <v>3</v>
      </c>
      <c r="S42" s="101"/>
      <c r="T42" s="102"/>
      <c r="U42" s="102"/>
      <c r="V42" s="102"/>
      <c r="W42" s="61" t="n">
        <f aca="false">IF(S42=0,0,501-T42)</f>
        <v>0</v>
      </c>
    </row>
    <row r="43" customFormat="false" ht="12.75" hidden="false" customHeight="false" outlineLevel="0" collapsed="false">
      <c r="A43" s="99"/>
      <c r="B43" s="100" t="n">
        <v>4</v>
      </c>
      <c r="C43" s="101"/>
      <c r="D43" s="102"/>
      <c r="E43" s="102"/>
      <c r="F43" s="102"/>
      <c r="G43" s="61" t="n">
        <f aca="false">IF(C43=0,0,501-D43)</f>
        <v>0</v>
      </c>
      <c r="I43" s="99"/>
      <c r="J43" s="100" t="n">
        <v>4</v>
      </c>
      <c r="K43" s="101"/>
      <c r="L43" s="102"/>
      <c r="M43" s="102"/>
      <c r="N43" s="102"/>
      <c r="O43" s="61" t="n">
        <f aca="false">IF(K43=0,0,501-L43)</f>
        <v>0</v>
      </c>
      <c r="Q43" s="99"/>
      <c r="R43" s="100" t="n">
        <v>4</v>
      </c>
      <c r="S43" s="101"/>
      <c r="T43" s="102"/>
      <c r="U43" s="102"/>
      <c r="V43" s="102"/>
      <c r="W43" s="61" t="n">
        <f aca="false">IF(S43=0,0,501-T43)</f>
        <v>0</v>
      </c>
    </row>
    <row r="44" customFormat="false" ht="13.5" hidden="false" customHeight="false" outlineLevel="0" collapsed="false">
      <c r="A44" s="99"/>
      <c r="B44" s="103" t="n">
        <v>5</v>
      </c>
      <c r="C44" s="104"/>
      <c r="D44" s="105"/>
      <c r="E44" s="105"/>
      <c r="F44" s="105"/>
      <c r="G44" s="49" t="n">
        <f aca="false">IF(C44=0,0,501-D44)</f>
        <v>0</v>
      </c>
      <c r="I44" s="99"/>
      <c r="J44" s="103" t="n">
        <v>5</v>
      </c>
      <c r="K44" s="104"/>
      <c r="L44" s="105"/>
      <c r="M44" s="105"/>
      <c r="N44" s="105"/>
      <c r="O44" s="49" t="n">
        <f aca="false">IF(K44=0,0,501-L44)</f>
        <v>0</v>
      </c>
      <c r="Q44" s="99"/>
      <c r="R44" s="103" t="n">
        <v>5</v>
      </c>
      <c r="S44" s="104"/>
      <c r="T44" s="105"/>
      <c r="U44" s="105"/>
      <c r="V44" s="105"/>
      <c r="W44" s="49" t="n">
        <f aca="false">IF(S44=0,0,501-T44)</f>
        <v>0</v>
      </c>
    </row>
    <row r="45" customFormat="false" ht="12.75" hidden="false" customHeight="true" outlineLevel="0" collapsed="false">
      <c r="A45" s="95" t="n">
        <f aca="false">IF(COUNTIF(G45:G49,"=501")&gt;2,1,0)</f>
        <v>0</v>
      </c>
      <c r="B45" s="96" t="n">
        <v>1</v>
      </c>
      <c r="C45" s="97"/>
      <c r="D45" s="98"/>
      <c r="E45" s="98"/>
      <c r="F45" s="98"/>
      <c r="G45" s="41" t="n">
        <f aca="false">IF(C45=0,0,501-D45)</f>
        <v>0</v>
      </c>
      <c r="I45" s="95" t="n">
        <f aca="false">IF(COUNTIF(O45:O49,"=501")&gt;2,1,0)</f>
        <v>0</v>
      </c>
      <c r="J45" s="96" t="n">
        <v>1</v>
      </c>
      <c r="K45" s="97"/>
      <c r="L45" s="98"/>
      <c r="M45" s="98"/>
      <c r="N45" s="98"/>
      <c r="O45" s="41" t="n">
        <f aca="false">IF(K45=0,0,501-L45)</f>
        <v>0</v>
      </c>
      <c r="Q45" s="95" t="n">
        <f aca="false">IF(COUNTIF(W45:W49,"=501")&gt;2,1,0)</f>
        <v>0</v>
      </c>
      <c r="R45" s="96" t="n">
        <v>1</v>
      </c>
      <c r="S45" s="97"/>
      <c r="T45" s="98"/>
      <c r="U45" s="98"/>
      <c r="V45" s="98"/>
      <c r="W45" s="41" t="n">
        <f aca="false">IF(S45=0,0,501-T45)</f>
        <v>0</v>
      </c>
    </row>
    <row r="46" customFormat="false" ht="12.75" hidden="false" customHeight="false" outlineLevel="0" collapsed="false">
      <c r="A46" s="99" t="s">
        <v>50</v>
      </c>
      <c r="B46" s="100" t="n">
        <v>2</v>
      </c>
      <c r="C46" s="101"/>
      <c r="D46" s="102"/>
      <c r="E46" s="102"/>
      <c r="F46" s="102"/>
      <c r="G46" s="61" t="n">
        <f aca="false">IF(C46=0,0,501-D46)</f>
        <v>0</v>
      </c>
      <c r="I46" s="99" t="s">
        <v>50</v>
      </c>
      <c r="J46" s="100" t="n">
        <v>2</v>
      </c>
      <c r="K46" s="101"/>
      <c r="L46" s="102"/>
      <c r="M46" s="102"/>
      <c r="N46" s="102"/>
      <c r="O46" s="61" t="n">
        <f aca="false">IF(K46=0,0,501-L46)</f>
        <v>0</v>
      </c>
      <c r="Q46" s="99" t="s">
        <v>50</v>
      </c>
      <c r="R46" s="100" t="n">
        <v>2</v>
      </c>
      <c r="S46" s="101"/>
      <c r="T46" s="102"/>
      <c r="U46" s="102"/>
      <c r="V46" s="102"/>
      <c r="W46" s="61" t="n">
        <f aca="false">IF(S46=0,0,501-T46)</f>
        <v>0</v>
      </c>
    </row>
    <row r="47" customFormat="false" ht="12.75" hidden="false" customHeight="false" outlineLevel="0" collapsed="false">
      <c r="A47" s="99"/>
      <c r="B47" s="100" t="n">
        <v>3</v>
      </c>
      <c r="C47" s="101"/>
      <c r="D47" s="102"/>
      <c r="E47" s="102"/>
      <c r="F47" s="102"/>
      <c r="G47" s="61" t="n">
        <f aca="false">IF(C47=0,0,501-D47)</f>
        <v>0</v>
      </c>
      <c r="I47" s="99"/>
      <c r="J47" s="100" t="n">
        <v>3</v>
      </c>
      <c r="K47" s="101"/>
      <c r="L47" s="102"/>
      <c r="M47" s="102"/>
      <c r="N47" s="102"/>
      <c r="O47" s="61" t="n">
        <f aca="false">IF(K47=0,0,501-L47)</f>
        <v>0</v>
      </c>
      <c r="Q47" s="99"/>
      <c r="R47" s="100" t="n">
        <v>3</v>
      </c>
      <c r="S47" s="101"/>
      <c r="T47" s="102"/>
      <c r="U47" s="102"/>
      <c r="V47" s="102"/>
      <c r="W47" s="61" t="n">
        <f aca="false">IF(S47=0,0,501-T47)</f>
        <v>0</v>
      </c>
    </row>
    <row r="48" customFormat="false" ht="12.75" hidden="false" customHeight="false" outlineLevel="0" collapsed="false">
      <c r="A48" s="99"/>
      <c r="B48" s="100" t="n">
        <v>4</v>
      </c>
      <c r="C48" s="101"/>
      <c r="D48" s="102"/>
      <c r="E48" s="102"/>
      <c r="F48" s="102"/>
      <c r="G48" s="61" t="n">
        <f aca="false">IF(C48=0,0,501-D48)</f>
        <v>0</v>
      </c>
      <c r="I48" s="99"/>
      <c r="J48" s="100" t="n">
        <v>4</v>
      </c>
      <c r="K48" s="101"/>
      <c r="L48" s="102"/>
      <c r="M48" s="102"/>
      <c r="N48" s="102"/>
      <c r="O48" s="61" t="n">
        <f aca="false">IF(K48=0,0,501-L48)</f>
        <v>0</v>
      </c>
      <c r="Q48" s="99"/>
      <c r="R48" s="100" t="n">
        <v>4</v>
      </c>
      <c r="S48" s="101"/>
      <c r="T48" s="102"/>
      <c r="U48" s="102"/>
      <c r="V48" s="102"/>
      <c r="W48" s="61" t="n">
        <f aca="false">IF(S48=0,0,501-T48)</f>
        <v>0</v>
      </c>
    </row>
    <row r="49" customFormat="false" ht="13.5" hidden="false" customHeight="false" outlineLevel="0" collapsed="false">
      <c r="A49" s="99"/>
      <c r="B49" s="103" t="n">
        <v>5</v>
      </c>
      <c r="C49" s="104"/>
      <c r="D49" s="105"/>
      <c r="E49" s="105"/>
      <c r="F49" s="105"/>
      <c r="G49" s="49" t="n">
        <f aca="false">IF(C49=0,0,501-D49)</f>
        <v>0</v>
      </c>
      <c r="I49" s="99"/>
      <c r="J49" s="103" t="n">
        <v>5</v>
      </c>
      <c r="K49" s="104"/>
      <c r="L49" s="105"/>
      <c r="M49" s="105"/>
      <c r="N49" s="105"/>
      <c r="O49" s="49" t="n">
        <f aca="false">IF(K49=0,0,501-L49)</f>
        <v>0</v>
      </c>
      <c r="Q49" s="99"/>
      <c r="R49" s="103" t="n">
        <v>5</v>
      </c>
      <c r="S49" s="104"/>
      <c r="T49" s="105"/>
      <c r="U49" s="105"/>
      <c r="V49" s="105"/>
      <c r="W49" s="49" t="n">
        <f aca="false">IF(S49=0,0,501-T49)</f>
        <v>0</v>
      </c>
    </row>
    <row r="50" customFormat="false" ht="13.5" hidden="false" customHeight="false" outlineLevel="0" collapsed="false">
      <c r="A50" s="90"/>
      <c r="B50" s="106" t="s">
        <v>51</v>
      </c>
      <c r="C50" s="107" t="n">
        <f aca="false">SUM(C30:C49)</f>
        <v>0</v>
      </c>
      <c r="D50" s="108" t="n">
        <f aca="false">SUM(D30:D49)</f>
        <v>0</v>
      </c>
      <c r="E50" s="108" t="n">
        <f aca="false">SUM(E30:E49)</f>
        <v>0</v>
      </c>
      <c r="F50" s="108" t="n">
        <f aca="false">SUM(F30:F49)</f>
        <v>0</v>
      </c>
      <c r="G50" s="109" t="n">
        <f aca="false">SUM(G30:G49)</f>
        <v>0</v>
      </c>
      <c r="I50" s="90"/>
      <c r="J50" s="106" t="s">
        <v>51</v>
      </c>
      <c r="K50" s="107" t="n">
        <f aca="false">SUM(K30:K49)</f>
        <v>0</v>
      </c>
      <c r="L50" s="108" t="n">
        <f aca="false">SUM(L30:L49)</f>
        <v>0</v>
      </c>
      <c r="M50" s="108" t="n">
        <f aca="false">SUM(M30:M49)</f>
        <v>0</v>
      </c>
      <c r="N50" s="108" t="n">
        <f aca="false">SUM(N30:N49)</f>
        <v>0</v>
      </c>
      <c r="O50" s="109" t="n">
        <f aca="false">SUM(O30:O49)</f>
        <v>0</v>
      </c>
      <c r="Q50" s="90"/>
      <c r="R50" s="106" t="s">
        <v>51</v>
      </c>
      <c r="S50" s="107" t="n">
        <f aca="false">SUM(S30:S49)</f>
        <v>0</v>
      </c>
      <c r="T50" s="108" t="n">
        <f aca="false">SUM(T30:T49)</f>
        <v>0</v>
      </c>
      <c r="U50" s="108" t="n">
        <f aca="false">SUM(U30:U49)</f>
        <v>0</v>
      </c>
      <c r="V50" s="108" t="n">
        <f aca="false">SUM(V30:V49)</f>
        <v>0</v>
      </c>
      <c r="W50" s="109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70</v>
      </c>
      <c r="E1" s="64"/>
      <c r="F1" s="64"/>
      <c r="G1" s="65" t="s">
        <v>71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72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1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1</v>
      </c>
      <c r="P2" s="56"/>
      <c r="Q2" s="77"/>
      <c r="R2" s="77"/>
      <c r="S2" s="72"/>
      <c r="T2" s="82"/>
      <c r="U2" s="83"/>
      <c r="V2" s="84"/>
      <c r="W2" s="85"/>
    </row>
    <row r="3" customFormat="false" ht="4.5" hidden="false" customHeight="true" outlineLevel="0" collapsed="false"/>
    <row r="4" customFormat="false" ht="13.5" hidden="false" customHeight="false" outlineLevel="0" collapsed="false">
      <c r="A4" s="86" t="s">
        <v>39</v>
      </c>
      <c r="B4" s="2"/>
      <c r="C4" s="2" t="s">
        <v>72</v>
      </c>
      <c r="D4" s="2"/>
      <c r="E4" s="87"/>
      <c r="F4" s="88" t="s">
        <v>40</v>
      </c>
      <c r="G4" s="89" t="n">
        <f aca="false">IF(COUNTIF(G6:G10,"=501")&gt;2,1,0)+IF(COUNTIF(G11:G15,"=501")&gt;2,1,0)+IF(COUNTIF(G16:G20,"=501")&gt;2,1,0)+IF(COUNTIF(G21:G25,"=501")&gt;2,1,0)</f>
        <v>0</v>
      </c>
      <c r="I4" s="86" t="s">
        <v>39</v>
      </c>
      <c r="J4" s="2"/>
      <c r="K4" s="2" t="s">
        <v>73</v>
      </c>
      <c r="L4" s="2"/>
      <c r="M4" s="87"/>
      <c r="N4" s="88" t="s">
        <v>40</v>
      </c>
      <c r="O4" s="89" t="n">
        <f aca="false">IF(COUNTIF(O6:O10,"=501")&gt;2,1,0)+IF(COUNTIF(O11:O15,"=501")&gt;2,1,0)+IF(COUNTIF(O16:O20,"=501")&gt;2,1,0)+IF(COUNTIF(O21:O25,"=501")&gt;2,1,0)</f>
        <v>4</v>
      </c>
      <c r="Q4" s="86" t="s">
        <v>39</v>
      </c>
      <c r="R4" s="2"/>
      <c r="S4" s="2" t="s">
        <v>74</v>
      </c>
      <c r="T4" s="2"/>
      <c r="U4" s="87"/>
      <c r="V4" s="88" t="s">
        <v>40</v>
      </c>
      <c r="W4" s="89" t="n">
        <f aca="false">IF(COUNTIF(W6:W10,"=501")&gt;2,1,0)+IF(COUNTIF(W11:W15,"=501")&gt;2,1,0)+IF(COUNTIF(W16:W20,"=501")&gt;2,1,0)+IF(COUNTIF(W21:W25,"=501")&gt;2,1,0)</f>
        <v>2</v>
      </c>
    </row>
    <row r="5" customFormat="false" ht="13.5" hidden="false" customHeight="false" outlineLevel="0" collapsed="false">
      <c r="A5" s="90"/>
      <c r="B5" s="91" t="s">
        <v>43</v>
      </c>
      <c r="C5" s="92" t="s">
        <v>44</v>
      </c>
      <c r="D5" s="93" t="s">
        <v>45</v>
      </c>
      <c r="E5" s="93" t="s">
        <v>8</v>
      </c>
      <c r="F5" s="93" t="s">
        <v>9</v>
      </c>
      <c r="G5" s="94" t="s">
        <v>46</v>
      </c>
      <c r="I5" s="90"/>
      <c r="J5" s="91" t="s">
        <v>43</v>
      </c>
      <c r="K5" s="92" t="s">
        <v>44</v>
      </c>
      <c r="L5" s="93" t="s">
        <v>45</v>
      </c>
      <c r="M5" s="93" t="s">
        <v>8</v>
      </c>
      <c r="N5" s="93" t="s">
        <v>9</v>
      </c>
      <c r="O5" s="94" t="s">
        <v>46</v>
      </c>
      <c r="Q5" s="90"/>
      <c r="R5" s="91" t="s">
        <v>43</v>
      </c>
      <c r="S5" s="92" t="s">
        <v>44</v>
      </c>
      <c r="T5" s="93" t="s">
        <v>45</v>
      </c>
      <c r="U5" s="93" t="s">
        <v>8</v>
      </c>
      <c r="V5" s="93" t="s">
        <v>9</v>
      </c>
      <c r="W5" s="94" t="s">
        <v>46</v>
      </c>
    </row>
    <row r="6" customFormat="false" ht="12.75" hidden="false" customHeight="true" outlineLevel="0" collapsed="false">
      <c r="A6" s="95" t="n">
        <f aca="false">IF(COUNTIF(G6:G10,"=501")&gt;2,1,0)</f>
        <v>0</v>
      </c>
      <c r="B6" s="96" t="n">
        <v>1</v>
      </c>
      <c r="C6" s="97" t="n">
        <v>27</v>
      </c>
      <c r="D6" s="98" t="n">
        <v>270</v>
      </c>
      <c r="E6" s="98"/>
      <c r="F6" s="98"/>
      <c r="G6" s="41" t="n">
        <f aca="false">IF(C6=0,0,501-D6)</f>
        <v>231</v>
      </c>
      <c r="I6" s="95" t="n">
        <f aca="false">IF(COUNTIF(O6:O10,"=501")&gt;2,1,0)</f>
        <v>1</v>
      </c>
      <c r="J6" s="96" t="n">
        <v>1</v>
      </c>
      <c r="K6" s="97" t="n">
        <v>21</v>
      </c>
      <c r="L6" s="98"/>
      <c r="M6" s="98" t="n">
        <v>3</v>
      </c>
      <c r="N6" s="98"/>
      <c r="O6" s="41" t="n">
        <f aca="false">IF(K6=0,0,501-L6)</f>
        <v>501</v>
      </c>
      <c r="Q6" s="95" t="n">
        <f aca="false">IF(COUNTIF(W6:W10,"=501")&gt;2,1,0)</f>
        <v>0</v>
      </c>
      <c r="R6" s="96" t="n">
        <v>1</v>
      </c>
      <c r="S6" s="97" t="n">
        <v>26</v>
      </c>
      <c r="T6" s="98"/>
      <c r="U6" s="98" t="n">
        <v>2</v>
      </c>
      <c r="V6" s="98"/>
      <c r="W6" s="41" t="n">
        <f aca="false">IF(S6=0,0,501-T6)</f>
        <v>501</v>
      </c>
    </row>
    <row r="7" customFormat="false" ht="12.75" hidden="false" customHeight="false" outlineLevel="0" collapsed="false">
      <c r="A7" s="99" t="s">
        <v>47</v>
      </c>
      <c r="B7" s="100" t="n">
        <v>2</v>
      </c>
      <c r="C7" s="101" t="n">
        <v>31</v>
      </c>
      <c r="D7" s="102"/>
      <c r="E7" s="102"/>
      <c r="F7" s="102"/>
      <c r="G7" s="61" t="n">
        <f aca="false">IF(C7=0,0,501-D7)</f>
        <v>501</v>
      </c>
      <c r="I7" s="99" t="s">
        <v>47</v>
      </c>
      <c r="J7" s="100" t="n">
        <v>2</v>
      </c>
      <c r="K7" s="101" t="n">
        <v>23</v>
      </c>
      <c r="L7" s="102"/>
      <c r="M7" s="102"/>
      <c r="N7" s="102" t="n">
        <v>1</v>
      </c>
      <c r="O7" s="61" t="n">
        <f aca="false">IF(K7=0,0,501-L7)</f>
        <v>501</v>
      </c>
      <c r="Q7" s="99" t="s">
        <v>47</v>
      </c>
      <c r="R7" s="100" t="n">
        <v>2</v>
      </c>
      <c r="S7" s="101" t="n">
        <v>26</v>
      </c>
      <c r="T7" s="102"/>
      <c r="U7" s="102"/>
      <c r="V7" s="102"/>
      <c r="W7" s="61" t="n">
        <f aca="false">IF(S7=0,0,501-T7)</f>
        <v>501</v>
      </c>
    </row>
    <row r="8" customFormat="false" ht="12.75" hidden="false" customHeight="false" outlineLevel="0" collapsed="false">
      <c r="A8" s="99"/>
      <c r="B8" s="100" t="n">
        <v>3</v>
      </c>
      <c r="C8" s="101" t="n">
        <v>24</v>
      </c>
      <c r="D8" s="102" t="n">
        <v>154</v>
      </c>
      <c r="E8" s="102"/>
      <c r="F8" s="102"/>
      <c r="G8" s="61" t="n">
        <f aca="false">IF(C8=0,0,501-D8)</f>
        <v>347</v>
      </c>
      <c r="I8" s="99"/>
      <c r="J8" s="100" t="n">
        <v>3</v>
      </c>
      <c r="K8" s="101" t="n">
        <v>21</v>
      </c>
      <c r="L8" s="102" t="n">
        <v>10</v>
      </c>
      <c r="M8" s="102" t="n">
        <v>1</v>
      </c>
      <c r="N8" s="102" t="n">
        <v>1</v>
      </c>
      <c r="O8" s="61" t="n">
        <f aca="false">IF(K8=0,0,501-L8)</f>
        <v>491</v>
      </c>
      <c r="Q8" s="99"/>
      <c r="R8" s="100" t="n">
        <v>3</v>
      </c>
      <c r="S8" s="101" t="n">
        <v>24</v>
      </c>
      <c r="T8" s="102" t="n">
        <v>34</v>
      </c>
      <c r="U8" s="102"/>
      <c r="V8" s="102" t="n">
        <v>1</v>
      </c>
      <c r="W8" s="61" t="n">
        <f aca="false">IF(S8=0,0,501-T8)</f>
        <v>467</v>
      </c>
    </row>
    <row r="9" customFormat="false" ht="12.75" hidden="false" customHeight="false" outlineLevel="0" collapsed="false">
      <c r="A9" s="99"/>
      <c r="B9" s="100" t="n">
        <v>4</v>
      </c>
      <c r="C9" s="101" t="n">
        <v>24</v>
      </c>
      <c r="D9" s="102" t="n">
        <v>8</v>
      </c>
      <c r="E9" s="102" t="n">
        <v>2</v>
      </c>
      <c r="F9" s="102"/>
      <c r="G9" s="61" t="n">
        <f aca="false">IF(C9=0,0,501-D9)</f>
        <v>493</v>
      </c>
      <c r="I9" s="99"/>
      <c r="J9" s="100" t="n">
        <v>4</v>
      </c>
      <c r="K9" s="101" t="n">
        <v>21</v>
      </c>
      <c r="L9" s="102" t="n">
        <v>255</v>
      </c>
      <c r="M9" s="102"/>
      <c r="N9" s="102"/>
      <c r="O9" s="61" t="n">
        <f aca="false">IF(K9=0,0,501-L9)</f>
        <v>246</v>
      </c>
      <c r="Q9" s="99"/>
      <c r="R9" s="100" t="n">
        <v>4</v>
      </c>
      <c r="S9" s="101" t="n">
        <v>24</v>
      </c>
      <c r="T9" s="102" t="n">
        <v>213</v>
      </c>
      <c r="U9" s="102"/>
      <c r="V9" s="102"/>
      <c r="W9" s="61" t="n">
        <f aca="false">IF(S9=0,0,501-T9)</f>
        <v>288</v>
      </c>
    </row>
    <row r="10" customFormat="false" ht="13.5" hidden="false" customHeight="false" outlineLevel="0" collapsed="false">
      <c r="A10" s="99"/>
      <c r="B10" s="103" t="n">
        <v>5</v>
      </c>
      <c r="C10" s="104"/>
      <c r="D10" s="105"/>
      <c r="E10" s="105"/>
      <c r="F10" s="105"/>
      <c r="G10" s="49" t="n">
        <f aca="false">IF(C10=0,0,501-D10)</f>
        <v>0</v>
      </c>
      <c r="I10" s="99"/>
      <c r="J10" s="103" t="n">
        <v>5</v>
      </c>
      <c r="K10" s="104" t="n">
        <v>31</v>
      </c>
      <c r="L10" s="105"/>
      <c r="M10" s="105" t="n">
        <v>1</v>
      </c>
      <c r="N10" s="105"/>
      <c r="O10" s="49" t="n">
        <f aca="false">IF(K10=0,0,501-L10)</f>
        <v>501</v>
      </c>
      <c r="Q10" s="99"/>
      <c r="R10" s="103" t="n">
        <v>5</v>
      </c>
      <c r="S10" s="104" t="n">
        <v>15</v>
      </c>
      <c r="T10" s="105" t="n">
        <v>259</v>
      </c>
      <c r="U10" s="105"/>
      <c r="V10" s="105"/>
      <c r="W10" s="49" t="n">
        <f aca="false">IF(S10=0,0,501-T10)</f>
        <v>242</v>
      </c>
    </row>
    <row r="11" customFormat="false" ht="12.75" hidden="false" customHeight="true" outlineLevel="0" collapsed="false">
      <c r="A11" s="95" t="n">
        <f aca="false">IF(COUNTIF(G11:G15,"=501")&gt;2,1,0)</f>
        <v>0</v>
      </c>
      <c r="B11" s="96" t="n">
        <v>1</v>
      </c>
      <c r="C11" s="97" t="n">
        <v>27</v>
      </c>
      <c r="D11" s="98" t="n">
        <v>73</v>
      </c>
      <c r="E11" s="98"/>
      <c r="F11" s="98"/>
      <c r="G11" s="41" t="n">
        <f aca="false">IF(C11=0,0,501-D11)</f>
        <v>428</v>
      </c>
      <c r="I11" s="95" t="n">
        <f aca="false">IF(COUNTIF(O11:O15,"=501")&gt;2,1,0)</f>
        <v>1</v>
      </c>
      <c r="J11" s="96" t="n">
        <v>1</v>
      </c>
      <c r="K11" s="97" t="n">
        <v>29</v>
      </c>
      <c r="L11" s="98"/>
      <c r="M11" s="98" t="n">
        <v>1</v>
      </c>
      <c r="N11" s="98"/>
      <c r="O11" s="41" t="n">
        <f aca="false">IF(K11=0,0,501-L11)</f>
        <v>501</v>
      </c>
      <c r="Q11" s="95" t="n">
        <f aca="false">IF(COUNTIF(W11:W15,"=501")&gt;2,1,0)</f>
        <v>0</v>
      </c>
      <c r="R11" s="96" t="n">
        <v>1</v>
      </c>
      <c r="S11" s="97" t="n">
        <v>21</v>
      </c>
      <c r="T11" s="98" t="n">
        <v>111</v>
      </c>
      <c r="U11" s="98" t="n">
        <v>1</v>
      </c>
      <c r="V11" s="98"/>
      <c r="W11" s="41" t="n">
        <f aca="false">IF(S11=0,0,501-T11)</f>
        <v>390</v>
      </c>
    </row>
    <row r="12" customFormat="false" ht="12.75" hidden="false" customHeight="false" outlineLevel="0" collapsed="false">
      <c r="A12" s="99" t="s">
        <v>48</v>
      </c>
      <c r="B12" s="100" t="n">
        <v>2</v>
      </c>
      <c r="C12" s="101" t="n">
        <v>27</v>
      </c>
      <c r="D12" s="102" t="n">
        <v>71</v>
      </c>
      <c r="E12" s="102" t="n">
        <v>1</v>
      </c>
      <c r="F12" s="102"/>
      <c r="G12" s="61" t="n">
        <f aca="false">IF(C12=0,0,501-D12)</f>
        <v>430</v>
      </c>
      <c r="I12" s="99" t="s">
        <v>48</v>
      </c>
      <c r="J12" s="100" t="n">
        <v>2</v>
      </c>
      <c r="K12" s="101" t="n">
        <v>25</v>
      </c>
      <c r="L12" s="102"/>
      <c r="M12" s="102" t="n">
        <v>2</v>
      </c>
      <c r="N12" s="102"/>
      <c r="O12" s="61" t="n">
        <f aca="false">IF(K12=0,0,501-L12)</f>
        <v>501</v>
      </c>
      <c r="Q12" s="99" t="s">
        <v>48</v>
      </c>
      <c r="R12" s="100" t="n">
        <v>2</v>
      </c>
      <c r="S12" s="101" t="n">
        <v>36</v>
      </c>
      <c r="T12" s="102"/>
      <c r="U12" s="102"/>
      <c r="V12" s="102"/>
      <c r="W12" s="61" t="n">
        <f aca="false">IF(S12=0,0,501-T12)</f>
        <v>501</v>
      </c>
    </row>
    <row r="13" customFormat="false" ht="12.75" hidden="false" customHeight="false" outlineLevel="0" collapsed="false">
      <c r="A13" s="99"/>
      <c r="B13" s="100" t="n">
        <v>3</v>
      </c>
      <c r="C13" s="101" t="n">
        <v>32</v>
      </c>
      <c r="D13" s="102"/>
      <c r="E13" s="102" t="n">
        <v>1</v>
      </c>
      <c r="F13" s="102"/>
      <c r="G13" s="61" t="n">
        <f aca="false">IF(C13=0,0,501-D13)</f>
        <v>501</v>
      </c>
      <c r="I13" s="99"/>
      <c r="J13" s="100" t="n">
        <v>3</v>
      </c>
      <c r="K13" s="101" t="n">
        <v>27</v>
      </c>
      <c r="L13" s="102" t="n">
        <v>8</v>
      </c>
      <c r="M13" s="102" t="n">
        <v>2</v>
      </c>
      <c r="N13" s="102"/>
      <c r="O13" s="61" t="n">
        <f aca="false">IF(K13=0,0,501-L13)</f>
        <v>493</v>
      </c>
      <c r="Q13" s="99"/>
      <c r="R13" s="100" t="n">
        <v>3</v>
      </c>
      <c r="S13" s="101" t="n">
        <v>33</v>
      </c>
      <c r="T13" s="102" t="n">
        <v>40</v>
      </c>
      <c r="U13" s="102"/>
      <c r="V13" s="102"/>
      <c r="W13" s="61" t="n">
        <f aca="false">IF(S13=0,0,501-T13)</f>
        <v>461</v>
      </c>
    </row>
    <row r="14" customFormat="false" ht="12.75" hidden="false" customHeight="false" outlineLevel="0" collapsed="false">
      <c r="A14" s="99"/>
      <c r="B14" s="100" t="n">
        <v>4</v>
      </c>
      <c r="C14" s="101" t="n">
        <v>24</v>
      </c>
      <c r="D14" s="102" t="n">
        <v>131</v>
      </c>
      <c r="E14" s="102"/>
      <c r="F14" s="102"/>
      <c r="G14" s="61" t="n">
        <f aca="false">IF(C14=0,0,501-D14)</f>
        <v>370</v>
      </c>
      <c r="I14" s="99"/>
      <c r="J14" s="100" t="n">
        <v>4</v>
      </c>
      <c r="K14" s="101" t="n">
        <v>18</v>
      </c>
      <c r="L14" s="102" t="n">
        <v>122</v>
      </c>
      <c r="M14" s="102"/>
      <c r="N14" s="102"/>
      <c r="O14" s="61" t="n">
        <f aca="false">IF(K14=0,0,501-L14)</f>
        <v>379</v>
      </c>
      <c r="Q14" s="99"/>
      <c r="R14" s="100" t="n">
        <v>4</v>
      </c>
      <c r="S14" s="101" t="n">
        <v>24</v>
      </c>
      <c r="T14" s="102" t="n">
        <v>76</v>
      </c>
      <c r="U14" s="102" t="n">
        <v>1</v>
      </c>
      <c r="V14" s="102"/>
      <c r="W14" s="61" t="n">
        <f aca="false">IF(S14=0,0,501-T14)</f>
        <v>425</v>
      </c>
    </row>
    <row r="15" customFormat="false" ht="13.5" hidden="false" customHeight="false" outlineLevel="0" collapsed="false">
      <c r="A15" s="99"/>
      <c r="B15" s="103" t="n">
        <v>5</v>
      </c>
      <c r="C15" s="104"/>
      <c r="D15" s="105"/>
      <c r="E15" s="105"/>
      <c r="F15" s="105"/>
      <c r="G15" s="49" t="n">
        <f aca="false">IF(C15=0,0,501-D15)</f>
        <v>0</v>
      </c>
      <c r="I15" s="99"/>
      <c r="J15" s="103" t="n">
        <v>5</v>
      </c>
      <c r="K15" s="104" t="n">
        <v>21</v>
      </c>
      <c r="L15" s="105"/>
      <c r="M15" s="105" t="n">
        <v>2</v>
      </c>
      <c r="N15" s="105"/>
      <c r="O15" s="49" t="n">
        <f aca="false">IF(K15=0,0,501-L15)</f>
        <v>501</v>
      </c>
      <c r="Q15" s="99"/>
      <c r="R15" s="103" t="n">
        <v>5</v>
      </c>
      <c r="S15" s="104"/>
      <c r="T15" s="105"/>
      <c r="U15" s="105"/>
      <c r="V15" s="105"/>
      <c r="W15" s="49" t="n">
        <f aca="false">IF(S15=0,0,501-T15)</f>
        <v>0</v>
      </c>
    </row>
    <row r="16" customFormat="false" ht="12.75" hidden="false" customHeight="true" outlineLevel="0" collapsed="false">
      <c r="A16" s="95" t="n">
        <f aca="false">IF(COUNTIF(G16:G20,"=501")&gt;2,1,0)</f>
        <v>0</v>
      </c>
      <c r="B16" s="96" t="n">
        <v>1</v>
      </c>
      <c r="C16" s="97" t="n">
        <v>45</v>
      </c>
      <c r="D16" s="98" t="n">
        <v>8</v>
      </c>
      <c r="E16" s="98" t="n">
        <v>1</v>
      </c>
      <c r="F16" s="98"/>
      <c r="G16" s="41" t="n">
        <f aca="false">IF(C16=0,0,501-D16)</f>
        <v>493</v>
      </c>
      <c r="I16" s="95" t="n">
        <f aca="false">IF(COUNTIF(O16:O20,"=501")&gt;2,1,0)</f>
        <v>1</v>
      </c>
      <c r="J16" s="96" t="n">
        <v>1</v>
      </c>
      <c r="K16" s="97" t="n">
        <v>26</v>
      </c>
      <c r="L16" s="98"/>
      <c r="M16" s="98" t="n">
        <v>1</v>
      </c>
      <c r="N16" s="98"/>
      <c r="O16" s="41" t="n">
        <f aca="false">IF(K16=0,0,501-L16)</f>
        <v>501</v>
      </c>
      <c r="Q16" s="95" t="n">
        <f aca="false">IF(COUNTIF(W16:W20,"=501")&gt;2,1,0)</f>
        <v>1</v>
      </c>
      <c r="R16" s="96" t="n">
        <v>1</v>
      </c>
      <c r="S16" s="97" t="n">
        <v>33</v>
      </c>
      <c r="T16" s="98"/>
      <c r="U16" s="98"/>
      <c r="V16" s="98"/>
      <c r="W16" s="41" t="n">
        <f aca="false">IF(S16=0,0,501-T16)</f>
        <v>501</v>
      </c>
    </row>
    <row r="17" customFormat="false" ht="12.75" hidden="false" customHeight="false" outlineLevel="0" collapsed="false">
      <c r="A17" s="99" t="s">
        <v>49</v>
      </c>
      <c r="B17" s="100" t="n">
        <v>2</v>
      </c>
      <c r="C17" s="101" t="n">
        <v>30</v>
      </c>
      <c r="D17" s="102"/>
      <c r="E17" s="102" t="n">
        <v>1</v>
      </c>
      <c r="F17" s="102"/>
      <c r="G17" s="61" t="n">
        <f aca="false">IF(C17=0,0,501-D17)</f>
        <v>501</v>
      </c>
      <c r="I17" s="99" t="s">
        <v>49</v>
      </c>
      <c r="J17" s="100" t="n">
        <v>2</v>
      </c>
      <c r="K17" s="101" t="n">
        <v>19</v>
      </c>
      <c r="L17" s="102"/>
      <c r="M17" s="102" t="n">
        <v>1</v>
      </c>
      <c r="N17" s="102" t="n">
        <v>1</v>
      </c>
      <c r="O17" s="61" t="n">
        <f aca="false">IF(K17=0,0,501-L17)</f>
        <v>501</v>
      </c>
      <c r="Q17" s="99" t="s">
        <v>49</v>
      </c>
      <c r="R17" s="100" t="n">
        <v>2</v>
      </c>
      <c r="S17" s="101" t="n">
        <v>30</v>
      </c>
      <c r="T17" s="102" t="n">
        <v>165</v>
      </c>
      <c r="U17" s="102"/>
      <c r="V17" s="102"/>
      <c r="W17" s="61" t="n">
        <f aca="false">IF(S17=0,0,501-T17)</f>
        <v>336</v>
      </c>
    </row>
    <row r="18" customFormat="false" ht="12.75" hidden="false" customHeight="false" outlineLevel="0" collapsed="false">
      <c r="A18" s="99"/>
      <c r="B18" s="100" t="n">
        <v>3</v>
      </c>
      <c r="C18" s="101" t="n">
        <v>39</v>
      </c>
      <c r="D18" s="102" t="n">
        <v>22</v>
      </c>
      <c r="E18" s="102" t="n">
        <v>1</v>
      </c>
      <c r="F18" s="102"/>
      <c r="G18" s="61" t="n">
        <f aca="false">IF(C18=0,0,501-D18)</f>
        <v>479</v>
      </c>
      <c r="I18" s="99"/>
      <c r="J18" s="100" t="n">
        <v>3</v>
      </c>
      <c r="K18" s="101" t="n">
        <v>21</v>
      </c>
      <c r="L18" s="102"/>
      <c r="M18" s="102" t="n">
        <v>1</v>
      </c>
      <c r="N18" s="102"/>
      <c r="O18" s="61" t="n">
        <f aca="false">IF(K18=0,0,501-L18)</f>
        <v>501</v>
      </c>
      <c r="Q18" s="99"/>
      <c r="R18" s="100" t="n">
        <v>3</v>
      </c>
      <c r="S18" s="101" t="n">
        <v>21</v>
      </c>
      <c r="T18" s="102" t="n">
        <v>133</v>
      </c>
      <c r="U18" s="102"/>
      <c r="V18" s="102"/>
      <c r="W18" s="61" t="n">
        <f aca="false">IF(S18=0,0,501-T18)</f>
        <v>368</v>
      </c>
    </row>
    <row r="19" customFormat="false" ht="12.75" hidden="false" customHeight="false" outlineLevel="0" collapsed="false">
      <c r="A19" s="99"/>
      <c r="B19" s="100" t="n">
        <v>4</v>
      </c>
      <c r="C19" s="101" t="n">
        <v>48</v>
      </c>
      <c r="D19" s="102" t="n">
        <v>2</v>
      </c>
      <c r="E19" s="102" t="n">
        <v>1</v>
      </c>
      <c r="F19" s="102"/>
      <c r="G19" s="61" t="n">
        <f aca="false">IF(C19=0,0,501-D19)</f>
        <v>499</v>
      </c>
      <c r="I19" s="99"/>
      <c r="J19" s="100" t="n">
        <v>4</v>
      </c>
      <c r="K19" s="101"/>
      <c r="L19" s="102"/>
      <c r="M19" s="102"/>
      <c r="N19" s="102"/>
      <c r="O19" s="61" t="n">
        <f aca="false">IF(K19=0,0,501-L19)</f>
        <v>0</v>
      </c>
      <c r="Q19" s="99"/>
      <c r="R19" s="100" t="n">
        <v>4</v>
      </c>
      <c r="S19" s="101" t="n">
        <v>34</v>
      </c>
      <c r="T19" s="102"/>
      <c r="U19" s="102"/>
      <c r="V19" s="102"/>
      <c r="W19" s="61" t="n">
        <f aca="false">IF(S19=0,0,501-T19)</f>
        <v>501</v>
      </c>
    </row>
    <row r="20" customFormat="false" ht="13.5" hidden="false" customHeight="false" outlineLevel="0" collapsed="false">
      <c r="A20" s="99"/>
      <c r="B20" s="103" t="n">
        <v>5</v>
      </c>
      <c r="C20" s="104"/>
      <c r="D20" s="105"/>
      <c r="E20" s="105"/>
      <c r="F20" s="105"/>
      <c r="G20" s="49" t="n">
        <f aca="false">IF(C20=0,0,501-D20)</f>
        <v>0</v>
      </c>
      <c r="I20" s="99"/>
      <c r="J20" s="103" t="n">
        <v>5</v>
      </c>
      <c r="K20" s="104"/>
      <c r="L20" s="105"/>
      <c r="M20" s="105"/>
      <c r="N20" s="105"/>
      <c r="O20" s="49" t="n">
        <f aca="false">IF(K20=0,0,501-L20)</f>
        <v>0</v>
      </c>
      <c r="Q20" s="99"/>
      <c r="R20" s="103" t="n">
        <v>5</v>
      </c>
      <c r="S20" s="104" t="n">
        <v>21</v>
      </c>
      <c r="T20" s="105"/>
      <c r="U20" s="105" t="n">
        <v>2</v>
      </c>
      <c r="V20" s="105"/>
      <c r="W20" s="49" t="n">
        <f aca="false">IF(S20=0,0,501-T20)</f>
        <v>501</v>
      </c>
    </row>
    <row r="21" customFormat="false" ht="12.75" hidden="false" customHeight="true" outlineLevel="0" collapsed="false">
      <c r="A21" s="95" t="n">
        <f aca="false">IF(COUNTIF(G21:G25,"=501")&gt;2,1,0)</f>
        <v>0</v>
      </c>
      <c r="B21" s="96" t="n">
        <v>1</v>
      </c>
      <c r="C21" s="97" t="n">
        <v>27</v>
      </c>
      <c r="D21" s="98" t="n">
        <v>157</v>
      </c>
      <c r="E21" s="98"/>
      <c r="F21" s="98"/>
      <c r="G21" s="41" t="n">
        <f aca="false">IF(C21=0,0,501-D21)</f>
        <v>344</v>
      </c>
      <c r="I21" s="95" t="n">
        <f aca="false">IF(COUNTIF(O21:O25,"=501")&gt;2,1,0)</f>
        <v>1</v>
      </c>
      <c r="J21" s="96" t="n">
        <v>1</v>
      </c>
      <c r="K21" s="97" t="n">
        <v>30</v>
      </c>
      <c r="L21" s="98" t="n">
        <v>32</v>
      </c>
      <c r="M21" s="98" t="n">
        <v>2</v>
      </c>
      <c r="N21" s="98"/>
      <c r="O21" s="41" t="n">
        <f aca="false">IF(K21=0,0,501-L21)</f>
        <v>469</v>
      </c>
      <c r="Q21" s="95" t="n">
        <f aca="false">IF(COUNTIF(W21:W25,"=501")&gt;2,1,0)</f>
        <v>1</v>
      </c>
      <c r="R21" s="96" t="n">
        <v>1</v>
      </c>
      <c r="S21" s="97" t="n">
        <v>33</v>
      </c>
      <c r="T21" s="98"/>
      <c r="U21" s="98"/>
      <c r="V21" s="98"/>
      <c r="W21" s="41" t="n">
        <f aca="false">IF(S21=0,0,501-T21)</f>
        <v>501</v>
      </c>
    </row>
    <row r="22" customFormat="false" ht="12.75" hidden="false" customHeight="false" outlineLevel="0" collapsed="false">
      <c r="A22" s="99" t="s">
        <v>50</v>
      </c>
      <c r="B22" s="100" t="n">
        <v>2</v>
      </c>
      <c r="C22" s="101" t="n">
        <v>30</v>
      </c>
      <c r="D22" s="102" t="n">
        <v>59</v>
      </c>
      <c r="E22" s="102"/>
      <c r="F22" s="102"/>
      <c r="G22" s="61" t="n">
        <f aca="false">IF(C22=0,0,501-D22)</f>
        <v>442</v>
      </c>
      <c r="I22" s="99" t="s">
        <v>50</v>
      </c>
      <c r="J22" s="100" t="n">
        <v>2</v>
      </c>
      <c r="K22" s="101" t="n">
        <v>27</v>
      </c>
      <c r="L22" s="102"/>
      <c r="M22" s="102"/>
      <c r="N22" s="102"/>
      <c r="O22" s="61" t="n">
        <f aca="false">IF(K22=0,0,501-L22)</f>
        <v>501</v>
      </c>
      <c r="Q22" s="99" t="s">
        <v>50</v>
      </c>
      <c r="R22" s="100" t="n">
        <v>2</v>
      </c>
      <c r="S22" s="101" t="n">
        <v>43</v>
      </c>
      <c r="T22" s="102"/>
      <c r="U22" s="102" t="n">
        <v>1</v>
      </c>
      <c r="V22" s="102"/>
      <c r="W22" s="61" t="n">
        <f aca="false">IF(S22=0,0,501-T22)</f>
        <v>501</v>
      </c>
    </row>
    <row r="23" customFormat="false" ht="12.75" hidden="false" customHeight="false" outlineLevel="0" collapsed="false">
      <c r="A23" s="99"/>
      <c r="B23" s="100" t="n">
        <v>3</v>
      </c>
      <c r="C23" s="101" t="n">
        <v>27</v>
      </c>
      <c r="D23" s="102" t="n">
        <v>42</v>
      </c>
      <c r="E23" s="102" t="n">
        <v>1</v>
      </c>
      <c r="F23" s="102"/>
      <c r="G23" s="61" t="n">
        <f aca="false">IF(C23=0,0,501-D23)</f>
        <v>459</v>
      </c>
      <c r="I23" s="99"/>
      <c r="J23" s="100" t="n">
        <v>3</v>
      </c>
      <c r="K23" s="101" t="n">
        <v>25</v>
      </c>
      <c r="L23" s="102"/>
      <c r="M23" s="102" t="n">
        <v>2</v>
      </c>
      <c r="N23" s="102"/>
      <c r="O23" s="61" t="n">
        <f aca="false">IF(K23=0,0,501-L23)</f>
        <v>501</v>
      </c>
      <c r="Q23" s="99"/>
      <c r="R23" s="100" t="n">
        <v>3</v>
      </c>
      <c r="S23" s="101" t="n">
        <v>36</v>
      </c>
      <c r="T23" s="102"/>
      <c r="U23" s="102"/>
      <c r="V23" s="102"/>
      <c r="W23" s="61" t="n">
        <f aca="false">IF(S23=0,0,501-T23)</f>
        <v>501</v>
      </c>
    </row>
    <row r="24" customFormat="false" ht="12.75" hidden="false" customHeight="false" outlineLevel="0" collapsed="false">
      <c r="A24" s="99"/>
      <c r="B24" s="100" t="n">
        <v>4</v>
      </c>
      <c r="C24" s="101"/>
      <c r="D24" s="102"/>
      <c r="E24" s="102"/>
      <c r="F24" s="102"/>
      <c r="G24" s="61" t="n">
        <f aca="false">IF(C24=0,0,501-D24)</f>
        <v>0</v>
      </c>
      <c r="I24" s="99"/>
      <c r="J24" s="100" t="n">
        <v>4</v>
      </c>
      <c r="K24" s="101" t="n">
        <v>21</v>
      </c>
      <c r="L24" s="102"/>
      <c r="M24" s="102"/>
      <c r="N24" s="102" t="n">
        <v>1</v>
      </c>
      <c r="O24" s="61" t="n">
        <f aca="false">IF(K24=0,0,501-L24)</f>
        <v>501</v>
      </c>
      <c r="Q24" s="99"/>
      <c r="R24" s="100" t="n">
        <v>4</v>
      </c>
      <c r="S24" s="101"/>
      <c r="T24" s="102"/>
      <c r="U24" s="102"/>
      <c r="V24" s="102"/>
      <c r="W24" s="61" t="n">
        <f aca="false">IF(S24=0,0,501-T24)</f>
        <v>0</v>
      </c>
    </row>
    <row r="25" customFormat="false" ht="13.5" hidden="false" customHeight="false" outlineLevel="0" collapsed="false">
      <c r="A25" s="99"/>
      <c r="B25" s="103" t="n">
        <v>5</v>
      </c>
      <c r="C25" s="104"/>
      <c r="D25" s="105"/>
      <c r="E25" s="105"/>
      <c r="F25" s="105"/>
      <c r="G25" s="49" t="n">
        <f aca="false">IF(C25=0,0,501-D25)</f>
        <v>0</v>
      </c>
      <c r="I25" s="99"/>
      <c r="J25" s="103" t="n">
        <v>5</v>
      </c>
      <c r="K25" s="104"/>
      <c r="L25" s="105"/>
      <c r="M25" s="105"/>
      <c r="N25" s="105"/>
      <c r="O25" s="49" t="n">
        <f aca="false">IF(K25=0,0,501-L25)</f>
        <v>0</v>
      </c>
      <c r="Q25" s="99"/>
      <c r="R25" s="103" t="n">
        <v>5</v>
      </c>
      <c r="S25" s="104"/>
      <c r="T25" s="105"/>
      <c r="U25" s="105"/>
      <c r="V25" s="105"/>
      <c r="W25" s="49" t="n">
        <f aca="false">IF(S25=0,0,501-T25)</f>
        <v>0</v>
      </c>
    </row>
    <row r="26" customFormat="false" ht="13.5" hidden="false" customHeight="false" outlineLevel="0" collapsed="false">
      <c r="A26" s="90"/>
      <c r="B26" s="106" t="s">
        <v>51</v>
      </c>
      <c r="C26" s="107" t="n">
        <f aca="false">SUM(C6:C25)</f>
        <v>462</v>
      </c>
      <c r="D26" s="108" t="n">
        <f aca="false">SUM(D6:D25)</f>
        <v>997</v>
      </c>
      <c r="E26" s="108" t="n">
        <f aca="false">SUM(E6:E25)</f>
        <v>9</v>
      </c>
      <c r="F26" s="108" t="n">
        <f aca="false">SUM(F6:F25)</f>
        <v>0</v>
      </c>
      <c r="G26" s="109" t="n">
        <f aca="false">SUM(G6:G25)</f>
        <v>6518</v>
      </c>
      <c r="I26" s="90"/>
      <c r="J26" s="106" t="s">
        <v>51</v>
      </c>
      <c r="K26" s="107" t="n">
        <f aca="false">SUM(K6:K25)</f>
        <v>406</v>
      </c>
      <c r="L26" s="108" t="n">
        <f aca="false">SUM(L6:L25)</f>
        <v>427</v>
      </c>
      <c r="M26" s="108" t="n">
        <f aca="false">SUM(M6:M25)</f>
        <v>19</v>
      </c>
      <c r="N26" s="108" t="n">
        <f aca="false">SUM(N6:N25)</f>
        <v>4</v>
      </c>
      <c r="O26" s="109" t="n">
        <f aca="false">SUM(O6:O25)</f>
        <v>8090</v>
      </c>
      <c r="Q26" s="90"/>
      <c r="R26" s="106" t="s">
        <v>51</v>
      </c>
      <c r="S26" s="107" t="n">
        <f aca="false">SUM(S6:S25)</f>
        <v>480</v>
      </c>
      <c r="T26" s="108" t="n">
        <f aca="false">SUM(T6:T25)</f>
        <v>1031</v>
      </c>
      <c r="U26" s="108" t="n">
        <f aca="false">SUM(U6:U25)</f>
        <v>7</v>
      </c>
      <c r="V26" s="108" t="n">
        <f aca="false">SUM(V6:V25)</f>
        <v>1</v>
      </c>
      <c r="W26" s="109" t="n">
        <f aca="false">SUM(W6:W25)</f>
        <v>7486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6" t="s">
        <v>39</v>
      </c>
      <c r="B28" s="2"/>
      <c r="C28" s="110" t="s">
        <v>52</v>
      </c>
      <c r="D28" s="2"/>
      <c r="E28" s="87"/>
      <c r="F28" s="88" t="s">
        <v>40</v>
      </c>
      <c r="G28" s="89" t="n">
        <f aca="false">IF(COUNTIF(G30:G34,"=501")&gt;2,1,0)+IF(COUNTIF(G35:G39,"=501")&gt;2,1,0)+IF(COUNTIF(G40:G44,"=501")&gt;2,1,0)+IF(COUNTIF(G45:G49,"=501")&gt;2,1,0)</f>
        <v>0</v>
      </c>
      <c r="I28" s="86" t="s">
        <v>39</v>
      </c>
      <c r="J28" s="2"/>
      <c r="K28" s="110" t="s">
        <v>52</v>
      </c>
      <c r="L28" s="2"/>
      <c r="M28" s="87"/>
      <c r="N28" s="88" t="s">
        <v>40</v>
      </c>
      <c r="O28" s="89" t="n">
        <f aca="false">IF(COUNTIF(O30:O34,"=501")&gt;2,1,0)+IF(COUNTIF(O35:O39,"=501")&gt;2,1,0)+IF(COUNTIF(O40:O44,"=501")&gt;2,1,0)+IF(COUNTIF(O45:O49,"=501")&gt;2,1,0)</f>
        <v>0</v>
      </c>
      <c r="Q28" s="86" t="s">
        <v>39</v>
      </c>
      <c r="R28" s="2"/>
      <c r="S28" s="2" t="s">
        <v>52</v>
      </c>
      <c r="T28" s="2"/>
      <c r="U28" s="87"/>
      <c r="V28" s="88" t="s">
        <v>40</v>
      </c>
      <c r="W28" s="89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90"/>
      <c r="B29" s="91" t="s">
        <v>43</v>
      </c>
      <c r="C29" s="92" t="s">
        <v>44</v>
      </c>
      <c r="D29" s="93" t="s">
        <v>45</v>
      </c>
      <c r="E29" s="93" t="s">
        <v>8</v>
      </c>
      <c r="F29" s="93" t="s">
        <v>9</v>
      </c>
      <c r="G29" s="94" t="s">
        <v>46</v>
      </c>
      <c r="I29" s="90"/>
      <c r="J29" s="91" t="s">
        <v>43</v>
      </c>
      <c r="K29" s="92" t="s">
        <v>44</v>
      </c>
      <c r="L29" s="93" t="s">
        <v>45</v>
      </c>
      <c r="M29" s="93" t="s">
        <v>8</v>
      </c>
      <c r="N29" s="93" t="s">
        <v>9</v>
      </c>
      <c r="O29" s="94" t="s">
        <v>46</v>
      </c>
      <c r="Q29" s="90"/>
      <c r="R29" s="91" t="s">
        <v>43</v>
      </c>
      <c r="S29" s="92" t="s">
        <v>44</v>
      </c>
      <c r="T29" s="93" t="s">
        <v>45</v>
      </c>
      <c r="U29" s="93" t="s">
        <v>8</v>
      </c>
      <c r="V29" s="93" t="s">
        <v>9</v>
      </c>
      <c r="W29" s="94" t="s">
        <v>46</v>
      </c>
    </row>
    <row r="30" customFormat="false" ht="12.75" hidden="false" customHeight="true" outlineLevel="0" collapsed="false">
      <c r="A30" s="95" t="n">
        <f aca="false">IF(COUNTIF(G30:G34,"=501")&gt;2,1,0)</f>
        <v>0</v>
      </c>
      <c r="B30" s="96" t="n">
        <v>1</v>
      </c>
      <c r="C30" s="97"/>
      <c r="D30" s="98"/>
      <c r="E30" s="98"/>
      <c r="F30" s="98"/>
      <c r="G30" s="41" t="n">
        <f aca="false">IF(C30=0,0,501-D30)</f>
        <v>0</v>
      </c>
      <c r="I30" s="95" t="n">
        <f aca="false">IF(COUNTIF(O30:O34,"=501")&gt;2,1,0)</f>
        <v>0</v>
      </c>
      <c r="J30" s="96" t="n">
        <v>1</v>
      </c>
      <c r="K30" s="97"/>
      <c r="L30" s="98"/>
      <c r="M30" s="98"/>
      <c r="N30" s="98"/>
      <c r="O30" s="41" t="n">
        <f aca="false">IF(K30=0,0,501-L30)</f>
        <v>0</v>
      </c>
      <c r="Q30" s="95" t="n">
        <f aca="false">IF(COUNTIF(W30:W34,"=501")&gt;2,1,0)</f>
        <v>0</v>
      </c>
      <c r="R30" s="96" t="n">
        <v>1</v>
      </c>
      <c r="S30" s="97"/>
      <c r="T30" s="98"/>
      <c r="U30" s="98"/>
      <c r="V30" s="98"/>
      <c r="W30" s="41" t="n">
        <f aca="false">IF(S30=0,0,501-T30)</f>
        <v>0</v>
      </c>
    </row>
    <row r="31" customFormat="false" ht="12.75" hidden="false" customHeight="false" outlineLevel="0" collapsed="false">
      <c r="A31" s="99" t="s">
        <v>47</v>
      </c>
      <c r="B31" s="100" t="n">
        <v>2</v>
      </c>
      <c r="C31" s="101"/>
      <c r="D31" s="102"/>
      <c r="E31" s="102"/>
      <c r="F31" s="102"/>
      <c r="G31" s="61" t="n">
        <f aca="false">IF(C31=0,0,501-D31)</f>
        <v>0</v>
      </c>
      <c r="I31" s="99" t="s">
        <v>47</v>
      </c>
      <c r="J31" s="100" t="n">
        <v>2</v>
      </c>
      <c r="K31" s="101"/>
      <c r="L31" s="102"/>
      <c r="M31" s="102"/>
      <c r="N31" s="102"/>
      <c r="O31" s="61" t="n">
        <f aca="false">IF(K31=0,0,501-L31)</f>
        <v>0</v>
      </c>
      <c r="Q31" s="99" t="s">
        <v>47</v>
      </c>
      <c r="R31" s="100" t="n">
        <v>2</v>
      </c>
      <c r="S31" s="101"/>
      <c r="T31" s="102"/>
      <c r="U31" s="102"/>
      <c r="V31" s="102"/>
      <c r="W31" s="61" t="n">
        <f aca="false">IF(S31=0,0,501-T31)</f>
        <v>0</v>
      </c>
    </row>
    <row r="32" customFormat="false" ht="12.75" hidden="false" customHeight="false" outlineLevel="0" collapsed="false">
      <c r="A32" s="99"/>
      <c r="B32" s="100" t="n">
        <v>3</v>
      </c>
      <c r="C32" s="101"/>
      <c r="D32" s="102"/>
      <c r="E32" s="102"/>
      <c r="F32" s="102"/>
      <c r="G32" s="61" t="n">
        <f aca="false">IF(C32=0,0,501-D32)</f>
        <v>0</v>
      </c>
      <c r="I32" s="99"/>
      <c r="J32" s="100" t="n">
        <v>3</v>
      </c>
      <c r="K32" s="101"/>
      <c r="L32" s="102"/>
      <c r="M32" s="102"/>
      <c r="N32" s="102"/>
      <c r="O32" s="61" t="n">
        <f aca="false">IF(K32=0,0,501-L32)</f>
        <v>0</v>
      </c>
      <c r="Q32" s="99"/>
      <c r="R32" s="100" t="n">
        <v>3</v>
      </c>
      <c r="S32" s="101"/>
      <c r="T32" s="102"/>
      <c r="U32" s="102"/>
      <c r="V32" s="102"/>
      <c r="W32" s="61" t="n">
        <f aca="false">IF(S32=0,0,501-T32)</f>
        <v>0</v>
      </c>
    </row>
    <row r="33" customFormat="false" ht="12.75" hidden="false" customHeight="false" outlineLevel="0" collapsed="false">
      <c r="A33" s="99"/>
      <c r="B33" s="100" t="n">
        <v>4</v>
      </c>
      <c r="C33" s="101"/>
      <c r="D33" s="102"/>
      <c r="E33" s="102"/>
      <c r="F33" s="102"/>
      <c r="G33" s="61" t="n">
        <f aca="false">IF(C33=0,0,501-D33)</f>
        <v>0</v>
      </c>
      <c r="I33" s="99"/>
      <c r="J33" s="100" t="n">
        <v>4</v>
      </c>
      <c r="K33" s="101"/>
      <c r="L33" s="102"/>
      <c r="M33" s="102"/>
      <c r="N33" s="102"/>
      <c r="O33" s="61" t="n">
        <f aca="false">IF(K33=0,0,501-L33)</f>
        <v>0</v>
      </c>
      <c r="Q33" s="99"/>
      <c r="R33" s="100" t="n">
        <v>4</v>
      </c>
      <c r="S33" s="101"/>
      <c r="T33" s="102"/>
      <c r="U33" s="102"/>
      <c r="V33" s="102"/>
      <c r="W33" s="61" t="n">
        <f aca="false">IF(S33=0,0,501-T33)</f>
        <v>0</v>
      </c>
    </row>
    <row r="34" customFormat="false" ht="13.5" hidden="false" customHeight="false" outlineLevel="0" collapsed="false">
      <c r="A34" s="99"/>
      <c r="B34" s="103" t="n">
        <v>5</v>
      </c>
      <c r="C34" s="104"/>
      <c r="D34" s="105"/>
      <c r="E34" s="105"/>
      <c r="F34" s="105"/>
      <c r="G34" s="49" t="n">
        <f aca="false">IF(C34=0,0,501-D34)</f>
        <v>0</v>
      </c>
      <c r="I34" s="99"/>
      <c r="J34" s="103" t="n">
        <v>5</v>
      </c>
      <c r="K34" s="104"/>
      <c r="L34" s="105"/>
      <c r="M34" s="105"/>
      <c r="N34" s="105"/>
      <c r="O34" s="49" t="n">
        <f aca="false">IF(K34=0,0,501-L34)</f>
        <v>0</v>
      </c>
      <c r="Q34" s="99"/>
      <c r="R34" s="103" t="n">
        <v>5</v>
      </c>
      <c r="S34" s="104"/>
      <c r="T34" s="105"/>
      <c r="U34" s="105"/>
      <c r="V34" s="105"/>
      <c r="W34" s="49" t="n">
        <f aca="false">IF(S34=0,0,501-T34)</f>
        <v>0</v>
      </c>
    </row>
    <row r="35" customFormat="false" ht="12.75" hidden="false" customHeight="true" outlineLevel="0" collapsed="false">
      <c r="A35" s="95" t="n">
        <f aca="false">IF(COUNTIF(G35:G39,"=501")&gt;2,1,0)</f>
        <v>0</v>
      </c>
      <c r="B35" s="96" t="n">
        <v>1</v>
      </c>
      <c r="C35" s="97"/>
      <c r="D35" s="98"/>
      <c r="E35" s="98"/>
      <c r="F35" s="98"/>
      <c r="G35" s="41" t="n">
        <f aca="false">IF(C35=0,0,501-D35)</f>
        <v>0</v>
      </c>
      <c r="I35" s="95" t="n">
        <f aca="false">IF(COUNTIF(O35:O39,"=501")&gt;2,1,0)</f>
        <v>0</v>
      </c>
      <c r="J35" s="96" t="n">
        <v>1</v>
      </c>
      <c r="K35" s="97"/>
      <c r="L35" s="98"/>
      <c r="M35" s="98"/>
      <c r="N35" s="98"/>
      <c r="O35" s="41" t="n">
        <f aca="false">IF(K35=0,0,501-L35)</f>
        <v>0</v>
      </c>
      <c r="Q35" s="95" t="n">
        <f aca="false">IF(COUNTIF(W35:W39,"=501")&gt;2,1,0)</f>
        <v>0</v>
      </c>
      <c r="R35" s="96" t="n">
        <v>1</v>
      </c>
      <c r="S35" s="97"/>
      <c r="T35" s="98"/>
      <c r="U35" s="98"/>
      <c r="V35" s="98"/>
      <c r="W35" s="41" t="n">
        <f aca="false">IF(S35=0,0,501-T35)</f>
        <v>0</v>
      </c>
    </row>
    <row r="36" customFormat="false" ht="12.75" hidden="false" customHeight="false" outlineLevel="0" collapsed="false">
      <c r="A36" s="99" t="s">
        <v>48</v>
      </c>
      <c r="B36" s="100" t="n">
        <v>2</v>
      </c>
      <c r="C36" s="101"/>
      <c r="D36" s="102"/>
      <c r="E36" s="102"/>
      <c r="F36" s="102"/>
      <c r="G36" s="61" t="n">
        <f aca="false">IF(C36=0,0,501-D36)</f>
        <v>0</v>
      </c>
      <c r="I36" s="99" t="s">
        <v>48</v>
      </c>
      <c r="J36" s="100" t="n">
        <v>2</v>
      </c>
      <c r="K36" s="101"/>
      <c r="L36" s="102"/>
      <c r="M36" s="102"/>
      <c r="N36" s="102"/>
      <c r="O36" s="61" t="n">
        <f aca="false">IF(K36=0,0,501-L36)</f>
        <v>0</v>
      </c>
      <c r="Q36" s="99" t="s">
        <v>48</v>
      </c>
      <c r="R36" s="100" t="n">
        <v>2</v>
      </c>
      <c r="S36" s="101"/>
      <c r="T36" s="102"/>
      <c r="U36" s="102"/>
      <c r="V36" s="102"/>
      <c r="W36" s="61" t="n">
        <f aca="false">IF(S36=0,0,501-T36)</f>
        <v>0</v>
      </c>
    </row>
    <row r="37" customFormat="false" ht="12.75" hidden="false" customHeight="false" outlineLevel="0" collapsed="false">
      <c r="A37" s="99"/>
      <c r="B37" s="100" t="n">
        <v>3</v>
      </c>
      <c r="C37" s="101"/>
      <c r="D37" s="102"/>
      <c r="E37" s="102"/>
      <c r="F37" s="102"/>
      <c r="G37" s="61" t="n">
        <f aca="false">IF(C37=0,0,501-D37)</f>
        <v>0</v>
      </c>
      <c r="I37" s="99"/>
      <c r="J37" s="100" t="n">
        <v>3</v>
      </c>
      <c r="K37" s="101"/>
      <c r="L37" s="102"/>
      <c r="M37" s="102"/>
      <c r="N37" s="102"/>
      <c r="O37" s="61" t="n">
        <f aca="false">IF(K37=0,0,501-L37)</f>
        <v>0</v>
      </c>
      <c r="Q37" s="99"/>
      <c r="R37" s="100" t="n">
        <v>3</v>
      </c>
      <c r="S37" s="101"/>
      <c r="T37" s="102"/>
      <c r="U37" s="102"/>
      <c r="V37" s="102"/>
      <c r="W37" s="61" t="n">
        <f aca="false">IF(S37=0,0,501-T37)</f>
        <v>0</v>
      </c>
    </row>
    <row r="38" customFormat="false" ht="12.75" hidden="false" customHeight="false" outlineLevel="0" collapsed="false">
      <c r="A38" s="99"/>
      <c r="B38" s="100" t="n">
        <v>4</v>
      </c>
      <c r="C38" s="101"/>
      <c r="D38" s="102"/>
      <c r="E38" s="102"/>
      <c r="F38" s="102"/>
      <c r="G38" s="61" t="n">
        <f aca="false">IF(C38=0,0,501-D38)</f>
        <v>0</v>
      </c>
      <c r="I38" s="99"/>
      <c r="J38" s="100" t="n">
        <v>4</v>
      </c>
      <c r="K38" s="101"/>
      <c r="L38" s="102"/>
      <c r="M38" s="102"/>
      <c r="N38" s="102"/>
      <c r="O38" s="61" t="n">
        <f aca="false">IF(K38=0,0,501-L38)</f>
        <v>0</v>
      </c>
      <c r="Q38" s="99"/>
      <c r="R38" s="100" t="n">
        <v>4</v>
      </c>
      <c r="S38" s="101"/>
      <c r="T38" s="102"/>
      <c r="U38" s="102"/>
      <c r="V38" s="102"/>
      <c r="W38" s="61" t="n">
        <f aca="false">IF(S38=0,0,501-T38)</f>
        <v>0</v>
      </c>
    </row>
    <row r="39" customFormat="false" ht="13.5" hidden="false" customHeight="false" outlineLevel="0" collapsed="false">
      <c r="A39" s="99"/>
      <c r="B39" s="103" t="n">
        <v>5</v>
      </c>
      <c r="C39" s="104"/>
      <c r="D39" s="105"/>
      <c r="E39" s="105"/>
      <c r="F39" s="105"/>
      <c r="G39" s="49" t="n">
        <f aca="false">IF(C39=0,0,501-D39)</f>
        <v>0</v>
      </c>
      <c r="I39" s="99"/>
      <c r="J39" s="103" t="n">
        <v>5</v>
      </c>
      <c r="K39" s="104"/>
      <c r="L39" s="105"/>
      <c r="M39" s="105"/>
      <c r="N39" s="105"/>
      <c r="O39" s="49" t="n">
        <f aca="false">IF(K39=0,0,501-L39)</f>
        <v>0</v>
      </c>
      <c r="Q39" s="99"/>
      <c r="R39" s="103" t="n">
        <v>5</v>
      </c>
      <c r="S39" s="104"/>
      <c r="T39" s="105"/>
      <c r="U39" s="105"/>
      <c r="V39" s="105"/>
      <c r="W39" s="49" t="n">
        <f aca="false">IF(S39=0,0,501-T39)</f>
        <v>0</v>
      </c>
    </row>
    <row r="40" customFormat="false" ht="12.75" hidden="false" customHeight="true" outlineLevel="0" collapsed="false">
      <c r="A40" s="95" t="n">
        <f aca="false">IF(COUNTIF(G40:G44,"=501")&gt;2,1,0)</f>
        <v>0</v>
      </c>
      <c r="B40" s="96" t="n">
        <v>1</v>
      </c>
      <c r="C40" s="97"/>
      <c r="D40" s="98"/>
      <c r="E40" s="98"/>
      <c r="F40" s="98"/>
      <c r="G40" s="41" t="n">
        <f aca="false">IF(C40=0,0,501-D40)</f>
        <v>0</v>
      </c>
      <c r="I40" s="95" t="n">
        <f aca="false">IF(COUNTIF(O40:O44,"=501")&gt;2,1,0)</f>
        <v>0</v>
      </c>
      <c r="J40" s="96" t="n">
        <v>1</v>
      </c>
      <c r="K40" s="97"/>
      <c r="L40" s="98"/>
      <c r="M40" s="98"/>
      <c r="N40" s="98"/>
      <c r="O40" s="41" t="n">
        <f aca="false">IF(K40=0,0,501-L40)</f>
        <v>0</v>
      </c>
      <c r="Q40" s="95" t="n">
        <f aca="false">IF(COUNTIF(W40:W44,"=501")&gt;2,1,0)</f>
        <v>0</v>
      </c>
      <c r="R40" s="96" t="n">
        <v>1</v>
      </c>
      <c r="S40" s="97"/>
      <c r="T40" s="98"/>
      <c r="U40" s="98"/>
      <c r="V40" s="98"/>
      <c r="W40" s="41" t="n">
        <f aca="false">IF(S40=0,0,501-T40)</f>
        <v>0</v>
      </c>
    </row>
    <row r="41" customFormat="false" ht="12.75" hidden="false" customHeight="false" outlineLevel="0" collapsed="false">
      <c r="A41" s="99" t="s">
        <v>49</v>
      </c>
      <c r="B41" s="100" t="n">
        <v>2</v>
      </c>
      <c r="C41" s="101"/>
      <c r="D41" s="102"/>
      <c r="E41" s="102"/>
      <c r="F41" s="102"/>
      <c r="G41" s="61" t="n">
        <f aca="false">IF(C41=0,0,501-D41)</f>
        <v>0</v>
      </c>
      <c r="I41" s="99" t="s">
        <v>49</v>
      </c>
      <c r="J41" s="100" t="n">
        <v>2</v>
      </c>
      <c r="K41" s="101"/>
      <c r="L41" s="102"/>
      <c r="M41" s="102"/>
      <c r="N41" s="102"/>
      <c r="O41" s="61" t="n">
        <f aca="false">IF(K41=0,0,501-L41)</f>
        <v>0</v>
      </c>
      <c r="Q41" s="99" t="s">
        <v>49</v>
      </c>
      <c r="R41" s="100" t="n">
        <v>2</v>
      </c>
      <c r="S41" s="101"/>
      <c r="T41" s="102"/>
      <c r="U41" s="102"/>
      <c r="V41" s="102"/>
      <c r="W41" s="61" t="n">
        <f aca="false">IF(S41=0,0,501-T41)</f>
        <v>0</v>
      </c>
    </row>
    <row r="42" customFormat="false" ht="12.75" hidden="false" customHeight="false" outlineLevel="0" collapsed="false">
      <c r="A42" s="99"/>
      <c r="B42" s="100" t="n">
        <v>3</v>
      </c>
      <c r="C42" s="101"/>
      <c r="D42" s="102"/>
      <c r="E42" s="102"/>
      <c r="F42" s="102"/>
      <c r="G42" s="61" t="n">
        <f aca="false">IF(C42=0,0,501-D42)</f>
        <v>0</v>
      </c>
      <c r="I42" s="99"/>
      <c r="J42" s="100" t="n">
        <v>3</v>
      </c>
      <c r="K42" s="101"/>
      <c r="L42" s="102"/>
      <c r="M42" s="102"/>
      <c r="N42" s="102"/>
      <c r="O42" s="61" t="n">
        <f aca="false">IF(K42=0,0,501-L42)</f>
        <v>0</v>
      </c>
      <c r="Q42" s="99"/>
      <c r="R42" s="100" t="n">
        <v>3</v>
      </c>
      <c r="S42" s="101"/>
      <c r="T42" s="102"/>
      <c r="U42" s="102"/>
      <c r="V42" s="102"/>
      <c r="W42" s="61" t="n">
        <f aca="false">IF(S42=0,0,501-T42)</f>
        <v>0</v>
      </c>
    </row>
    <row r="43" customFormat="false" ht="12.75" hidden="false" customHeight="false" outlineLevel="0" collapsed="false">
      <c r="A43" s="99"/>
      <c r="B43" s="100" t="n">
        <v>4</v>
      </c>
      <c r="C43" s="101"/>
      <c r="D43" s="102"/>
      <c r="E43" s="102"/>
      <c r="F43" s="102"/>
      <c r="G43" s="61" t="n">
        <f aca="false">IF(C43=0,0,501-D43)</f>
        <v>0</v>
      </c>
      <c r="I43" s="99"/>
      <c r="J43" s="100" t="n">
        <v>4</v>
      </c>
      <c r="K43" s="101"/>
      <c r="L43" s="102"/>
      <c r="M43" s="102"/>
      <c r="N43" s="102"/>
      <c r="O43" s="61" t="n">
        <f aca="false">IF(K43=0,0,501-L43)</f>
        <v>0</v>
      </c>
      <c r="Q43" s="99"/>
      <c r="R43" s="100" t="n">
        <v>4</v>
      </c>
      <c r="S43" s="101"/>
      <c r="T43" s="102"/>
      <c r="U43" s="102"/>
      <c r="V43" s="102"/>
      <c r="W43" s="61" t="n">
        <f aca="false">IF(S43=0,0,501-T43)</f>
        <v>0</v>
      </c>
    </row>
    <row r="44" customFormat="false" ht="13.5" hidden="false" customHeight="false" outlineLevel="0" collapsed="false">
      <c r="A44" s="99"/>
      <c r="B44" s="103" t="n">
        <v>5</v>
      </c>
      <c r="C44" s="104"/>
      <c r="D44" s="105"/>
      <c r="E44" s="105"/>
      <c r="F44" s="105"/>
      <c r="G44" s="49" t="n">
        <f aca="false">IF(C44=0,0,501-D44)</f>
        <v>0</v>
      </c>
      <c r="I44" s="99"/>
      <c r="J44" s="103" t="n">
        <v>5</v>
      </c>
      <c r="K44" s="104"/>
      <c r="L44" s="105"/>
      <c r="M44" s="105"/>
      <c r="N44" s="105"/>
      <c r="O44" s="49" t="n">
        <f aca="false">IF(K44=0,0,501-L44)</f>
        <v>0</v>
      </c>
      <c r="Q44" s="99"/>
      <c r="R44" s="103" t="n">
        <v>5</v>
      </c>
      <c r="S44" s="104"/>
      <c r="T44" s="105"/>
      <c r="U44" s="105"/>
      <c r="V44" s="105"/>
      <c r="W44" s="49" t="n">
        <f aca="false">IF(S44=0,0,501-T44)</f>
        <v>0</v>
      </c>
    </row>
    <row r="45" customFormat="false" ht="12.75" hidden="false" customHeight="true" outlineLevel="0" collapsed="false">
      <c r="A45" s="95" t="n">
        <f aca="false">IF(COUNTIF(G45:G49,"=501")&gt;2,1,0)</f>
        <v>0</v>
      </c>
      <c r="B45" s="96" t="n">
        <v>1</v>
      </c>
      <c r="C45" s="97"/>
      <c r="D45" s="98"/>
      <c r="E45" s="98"/>
      <c r="F45" s="98"/>
      <c r="G45" s="41" t="n">
        <f aca="false">IF(C45=0,0,501-D45)</f>
        <v>0</v>
      </c>
      <c r="I45" s="95" t="n">
        <f aca="false">IF(COUNTIF(O45:O49,"=501")&gt;2,1,0)</f>
        <v>0</v>
      </c>
      <c r="J45" s="96" t="n">
        <v>1</v>
      </c>
      <c r="K45" s="97"/>
      <c r="L45" s="98"/>
      <c r="M45" s="98"/>
      <c r="N45" s="98"/>
      <c r="O45" s="41" t="n">
        <f aca="false">IF(K45=0,0,501-L45)</f>
        <v>0</v>
      </c>
      <c r="Q45" s="95" t="n">
        <f aca="false">IF(COUNTIF(W45:W49,"=501")&gt;2,1,0)</f>
        <v>0</v>
      </c>
      <c r="R45" s="96" t="n">
        <v>1</v>
      </c>
      <c r="S45" s="97"/>
      <c r="T45" s="98"/>
      <c r="U45" s="98"/>
      <c r="V45" s="98"/>
      <c r="W45" s="41" t="n">
        <f aca="false">IF(S45=0,0,501-T45)</f>
        <v>0</v>
      </c>
    </row>
    <row r="46" customFormat="false" ht="12.75" hidden="false" customHeight="false" outlineLevel="0" collapsed="false">
      <c r="A46" s="99" t="s">
        <v>50</v>
      </c>
      <c r="B46" s="100" t="n">
        <v>2</v>
      </c>
      <c r="C46" s="101"/>
      <c r="D46" s="102"/>
      <c r="E46" s="102"/>
      <c r="F46" s="102"/>
      <c r="G46" s="61" t="n">
        <f aca="false">IF(C46=0,0,501-D46)</f>
        <v>0</v>
      </c>
      <c r="I46" s="99" t="s">
        <v>50</v>
      </c>
      <c r="J46" s="100" t="n">
        <v>2</v>
      </c>
      <c r="K46" s="101"/>
      <c r="L46" s="102"/>
      <c r="M46" s="102"/>
      <c r="N46" s="102"/>
      <c r="O46" s="61" t="n">
        <f aca="false">IF(K46=0,0,501-L46)</f>
        <v>0</v>
      </c>
      <c r="Q46" s="99" t="s">
        <v>50</v>
      </c>
      <c r="R46" s="100" t="n">
        <v>2</v>
      </c>
      <c r="S46" s="101"/>
      <c r="T46" s="102"/>
      <c r="U46" s="102"/>
      <c r="V46" s="102"/>
      <c r="W46" s="61" t="n">
        <f aca="false">IF(S46=0,0,501-T46)</f>
        <v>0</v>
      </c>
    </row>
    <row r="47" customFormat="false" ht="12.75" hidden="false" customHeight="false" outlineLevel="0" collapsed="false">
      <c r="A47" s="99"/>
      <c r="B47" s="100" t="n">
        <v>3</v>
      </c>
      <c r="C47" s="101"/>
      <c r="D47" s="102"/>
      <c r="E47" s="102"/>
      <c r="F47" s="102"/>
      <c r="G47" s="61" t="n">
        <f aca="false">IF(C47=0,0,501-D47)</f>
        <v>0</v>
      </c>
      <c r="I47" s="99"/>
      <c r="J47" s="100" t="n">
        <v>3</v>
      </c>
      <c r="K47" s="101"/>
      <c r="L47" s="102"/>
      <c r="M47" s="102"/>
      <c r="N47" s="102"/>
      <c r="O47" s="61" t="n">
        <f aca="false">IF(K47=0,0,501-L47)</f>
        <v>0</v>
      </c>
      <c r="Q47" s="99"/>
      <c r="R47" s="100" t="n">
        <v>3</v>
      </c>
      <c r="S47" s="101"/>
      <c r="T47" s="102"/>
      <c r="U47" s="102"/>
      <c r="V47" s="102"/>
      <c r="W47" s="61" t="n">
        <f aca="false">IF(S47=0,0,501-T47)</f>
        <v>0</v>
      </c>
    </row>
    <row r="48" customFormat="false" ht="12.75" hidden="false" customHeight="false" outlineLevel="0" collapsed="false">
      <c r="A48" s="99"/>
      <c r="B48" s="100" t="n">
        <v>4</v>
      </c>
      <c r="C48" s="101"/>
      <c r="D48" s="102"/>
      <c r="E48" s="102"/>
      <c r="F48" s="102"/>
      <c r="G48" s="61" t="n">
        <f aca="false">IF(C48=0,0,501-D48)</f>
        <v>0</v>
      </c>
      <c r="I48" s="99"/>
      <c r="J48" s="100" t="n">
        <v>4</v>
      </c>
      <c r="K48" s="101"/>
      <c r="L48" s="102"/>
      <c r="M48" s="102"/>
      <c r="N48" s="102"/>
      <c r="O48" s="61" t="n">
        <f aca="false">IF(K48=0,0,501-L48)</f>
        <v>0</v>
      </c>
      <c r="Q48" s="99"/>
      <c r="R48" s="100" t="n">
        <v>4</v>
      </c>
      <c r="S48" s="101"/>
      <c r="T48" s="102"/>
      <c r="U48" s="102"/>
      <c r="V48" s="102"/>
      <c r="W48" s="61" t="n">
        <f aca="false">IF(S48=0,0,501-T48)</f>
        <v>0</v>
      </c>
    </row>
    <row r="49" customFormat="false" ht="13.5" hidden="false" customHeight="false" outlineLevel="0" collapsed="false">
      <c r="A49" s="99"/>
      <c r="B49" s="103" t="n">
        <v>5</v>
      </c>
      <c r="C49" s="104"/>
      <c r="D49" s="105"/>
      <c r="E49" s="105"/>
      <c r="F49" s="105"/>
      <c r="G49" s="49" t="n">
        <f aca="false">IF(C49=0,0,501-D49)</f>
        <v>0</v>
      </c>
      <c r="I49" s="99"/>
      <c r="J49" s="103" t="n">
        <v>5</v>
      </c>
      <c r="K49" s="104"/>
      <c r="L49" s="105"/>
      <c r="M49" s="105"/>
      <c r="N49" s="105"/>
      <c r="O49" s="49" t="n">
        <f aca="false">IF(K49=0,0,501-L49)</f>
        <v>0</v>
      </c>
      <c r="Q49" s="99"/>
      <c r="R49" s="103" t="n">
        <v>5</v>
      </c>
      <c r="S49" s="104"/>
      <c r="T49" s="105"/>
      <c r="U49" s="105"/>
      <c r="V49" s="105"/>
      <c r="W49" s="49" t="n">
        <f aca="false">IF(S49=0,0,501-T49)</f>
        <v>0</v>
      </c>
    </row>
    <row r="50" customFormat="false" ht="13.5" hidden="false" customHeight="false" outlineLevel="0" collapsed="false">
      <c r="A50" s="90"/>
      <c r="B50" s="106" t="s">
        <v>51</v>
      </c>
      <c r="C50" s="107" t="n">
        <f aca="false">SUM(C30:C49)</f>
        <v>0</v>
      </c>
      <c r="D50" s="108" t="n">
        <f aca="false">SUM(D30:D49)</f>
        <v>0</v>
      </c>
      <c r="E50" s="108" t="n">
        <f aca="false">SUM(E30:E49)</f>
        <v>0</v>
      </c>
      <c r="F50" s="108" t="n">
        <f aca="false">SUM(F30:F49)</f>
        <v>0</v>
      </c>
      <c r="G50" s="109" t="n">
        <f aca="false">SUM(G30:G49)</f>
        <v>0</v>
      </c>
      <c r="I50" s="90"/>
      <c r="J50" s="106" t="s">
        <v>51</v>
      </c>
      <c r="K50" s="107" t="n">
        <f aca="false">SUM(K30:K49)</f>
        <v>0</v>
      </c>
      <c r="L50" s="108" t="n">
        <f aca="false">SUM(L30:L49)</f>
        <v>0</v>
      </c>
      <c r="M50" s="108" t="n">
        <f aca="false">SUM(M30:M49)</f>
        <v>0</v>
      </c>
      <c r="N50" s="108" t="n">
        <f aca="false">SUM(N30:N49)</f>
        <v>0</v>
      </c>
      <c r="O50" s="109" t="n">
        <f aca="false">SUM(O30:O49)</f>
        <v>0</v>
      </c>
      <c r="Q50" s="90"/>
      <c r="R50" s="106" t="s">
        <v>51</v>
      </c>
      <c r="S50" s="107" t="n">
        <f aca="false">SUM(S30:S49)</f>
        <v>0</v>
      </c>
      <c r="T50" s="108" t="n">
        <f aca="false">SUM(T30:T49)</f>
        <v>0</v>
      </c>
      <c r="U50" s="108" t="n">
        <f aca="false">SUM(U30:U49)</f>
        <v>0</v>
      </c>
      <c r="V50" s="108" t="n">
        <f aca="false">SUM(V30:V49)</f>
        <v>0</v>
      </c>
      <c r="W50" s="109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75</v>
      </c>
      <c r="E1" s="64"/>
      <c r="F1" s="64"/>
      <c r="G1" s="65" t="s">
        <v>76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77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0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2</v>
      </c>
      <c r="P2" s="56"/>
      <c r="Q2" s="77"/>
      <c r="R2" s="77"/>
      <c r="S2" s="72"/>
      <c r="T2" s="82"/>
      <c r="U2" s="83"/>
      <c r="V2" s="84"/>
      <c r="W2" s="85"/>
    </row>
    <row r="3" customFormat="false" ht="4.5" hidden="false" customHeight="true" outlineLevel="0" collapsed="false"/>
    <row r="4" customFormat="false" ht="13.5" hidden="false" customHeight="false" outlineLevel="0" collapsed="false">
      <c r="A4" s="86" t="s">
        <v>39</v>
      </c>
      <c r="B4" s="2"/>
      <c r="C4" s="2" t="s">
        <v>77</v>
      </c>
      <c r="D4" s="2"/>
      <c r="E4" s="87"/>
      <c r="F4" s="88" t="s">
        <v>40</v>
      </c>
      <c r="G4" s="89" t="n">
        <f aca="false">IF(COUNTIF(G6:G10,"=501")&gt;2,1,0)+IF(COUNTIF(G11:G15,"=501")&gt;2,1,0)+IF(COUNTIF(G16:G20,"=501")&gt;2,1,0)+IF(COUNTIF(G21:G25,"=501")&gt;2,1,0)</f>
        <v>1</v>
      </c>
      <c r="I4" s="86" t="s">
        <v>39</v>
      </c>
      <c r="J4" s="2"/>
      <c r="K4" s="2" t="s">
        <v>78</v>
      </c>
      <c r="L4" s="2"/>
      <c r="M4" s="87"/>
      <c r="N4" s="88" t="s">
        <v>40</v>
      </c>
      <c r="O4" s="89" t="n">
        <f aca="false">IF(COUNTIF(O6:O10,"=501")&gt;2,1,0)+IF(COUNTIF(O11:O15,"=501")&gt;2,1,0)+IF(COUNTIF(O16:O20,"=501")&gt;2,1,0)+IF(COUNTIF(O21:O25,"=501")&gt;2,1,0)</f>
        <v>0</v>
      </c>
      <c r="Q4" s="86" t="s">
        <v>39</v>
      </c>
      <c r="R4" s="2"/>
      <c r="S4" s="2" t="s">
        <v>79</v>
      </c>
      <c r="T4" s="2"/>
      <c r="U4" s="87"/>
      <c r="V4" s="88" t="s">
        <v>40</v>
      </c>
      <c r="W4" s="89" t="n">
        <f aca="false">IF(COUNTIF(W6:W10,"=501")&gt;2,1,0)+IF(COUNTIF(W11:W15,"=501")&gt;2,1,0)+IF(COUNTIF(W16:W20,"=501")&gt;2,1,0)+IF(COUNTIF(W21:W25,"=501")&gt;2,1,0)</f>
        <v>0</v>
      </c>
    </row>
    <row r="5" customFormat="false" ht="13.5" hidden="false" customHeight="false" outlineLevel="0" collapsed="false">
      <c r="A5" s="90"/>
      <c r="B5" s="91" t="s">
        <v>43</v>
      </c>
      <c r="C5" s="92" t="s">
        <v>44</v>
      </c>
      <c r="D5" s="93" t="s">
        <v>45</v>
      </c>
      <c r="E5" s="93" t="s">
        <v>8</v>
      </c>
      <c r="F5" s="93" t="s">
        <v>9</v>
      </c>
      <c r="G5" s="94" t="s">
        <v>46</v>
      </c>
      <c r="I5" s="90"/>
      <c r="J5" s="91" t="s">
        <v>43</v>
      </c>
      <c r="K5" s="92" t="s">
        <v>44</v>
      </c>
      <c r="L5" s="93" t="s">
        <v>45</v>
      </c>
      <c r="M5" s="93" t="s">
        <v>8</v>
      </c>
      <c r="N5" s="93" t="s">
        <v>9</v>
      </c>
      <c r="O5" s="94" t="s">
        <v>46</v>
      </c>
      <c r="Q5" s="90"/>
      <c r="R5" s="91" t="s">
        <v>43</v>
      </c>
      <c r="S5" s="92" t="s">
        <v>44</v>
      </c>
      <c r="T5" s="93" t="s">
        <v>45</v>
      </c>
      <c r="U5" s="93" t="s">
        <v>8</v>
      </c>
      <c r="V5" s="93" t="s">
        <v>9</v>
      </c>
      <c r="W5" s="94" t="s">
        <v>46</v>
      </c>
    </row>
    <row r="6" customFormat="false" ht="12.75" hidden="false" customHeight="true" outlineLevel="0" collapsed="false">
      <c r="A6" s="95" t="n">
        <f aca="false">IF(COUNTIF(G6:G10,"=501")&gt;2,1,0)</f>
        <v>0</v>
      </c>
      <c r="B6" s="96" t="n">
        <v>1</v>
      </c>
      <c r="C6" s="97" t="n">
        <v>21</v>
      </c>
      <c r="D6" s="98" t="n">
        <v>236</v>
      </c>
      <c r="E6" s="98"/>
      <c r="F6" s="98"/>
      <c r="G6" s="41" t="n">
        <f aca="false">IF(C6=0,0,501-D6)</f>
        <v>265</v>
      </c>
      <c r="I6" s="95" t="n">
        <f aca="false">IF(COUNTIF(O6:O10,"=501")&gt;2,1,0)</f>
        <v>0</v>
      </c>
      <c r="J6" s="96" t="n">
        <v>1</v>
      </c>
      <c r="K6" s="97" t="n">
        <v>30</v>
      </c>
      <c r="L6" s="98" t="n">
        <v>32</v>
      </c>
      <c r="M6" s="98" t="n">
        <v>1</v>
      </c>
      <c r="N6" s="98"/>
      <c r="O6" s="41" t="n">
        <f aca="false">IF(K6=0,0,501-L6)</f>
        <v>469</v>
      </c>
      <c r="Q6" s="95" t="n">
        <f aca="false">IF(COUNTIF(W6:W10,"=501")&gt;2,1,0)</f>
        <v>0</v>
      </c>
      <c r="R6" s="96" t="n">
        <v>1</v>
      </c>
      <c r="S6" s="97" t="n">
        <v>47</v>
      </c>
      <c r="T6" s="98"/>
      <c r="U6" s="98"/>
      <c r="V6" s="98"/>
      <c r="W6" s="41" t="n">
        <f aca="false">IF(S6=0,0,501-T6)</f>
        <v>501</v>
      </c>
    </row>
    <row r="7" customFormat="false" ht="12.75" hidden="false" customHeight="false" outlineLevel="0" collapsed="false">
      <c r="A7" s="99" t="s">
        <v>47</v>
      </c>
      <c r="B7" s="100" t="n">
        <v>2</v>
      </c>
      <c r="C7" s="101" t="n">
        <v>24</v>
      </c>
      <c r="D7" s="102" t="n">
        <v>200</v>
      </c>
      <c r="E7" s="102"/>
      <c r="F7" s="102"/>
      <c r="G7" s="61" t="n">
        <f aca="false">IF(C7=0,0,501-D7)</f>
        <v>301</v>
      </c>
      <c r="I7" s="99" t="s">
        <v>47</v>
      </c>
      <c r="J7" s="100" t="n">
        <v>2</v>
      </c>
      <c r="K7" s="101" t="n">
        <v>21</v>
      </c>
      <c r="L7" s="102" t="n">
        <v>60</v>
      </c>
      <c r="M7" s="102" t="n">
        <v>1</v>
      </c>
      <c r="N7" s="102"/>
      <c r="O7" s="61" t="n">
        <f aca="false">IF(K7=0,0,501-L7)</f>
        <v>441</v>
      </c>
      <c r="Q7" s="99" t="s">
        <v>47</v>
      </c>
      <c r="R7" s="100" t="n">
        <v>2</v>
      </c>
      <c r="S7" s="101" t="n">
        <v>39</v>
      </c>
      <c r="T7" s="102"/>
      <c r="U7" s="102" t="n">
        <v>1</v>
      </c>
      <c r="V7" s="102"/>
      <c r="W7" s="61" t="n">
        <f aca="false">IF(S7=0,0,501-T7)</f>
        <v>501</v>
      </c>
    </row>
    <row r="8" customFormat="false" ht="12.75" hidden="false" customHeight="false" outlineLevel="0" collapsed="false">
      <c r="A8" s="99"/>
      <c r="B8" s="100" t="n">
        <v>3</v>
      </c>
      <c r="C8" s="101" t="n">
        <v>12</v>
      </c>
      <c r="D8" s="102" t="n">
        <v>335</v>
      </c>
      <c r="E8" s="102"/>
      <c r="F8" s="102"/>
      <c r="G8" s="61" t="n">
        <f aca="false">IF(C8=0,0,501-D8)</f>
        <v>166</v>
      </c>
      <c r="I8" s="99"/>
      <c r="J8" s="100" t="n">
        <v>3</v>
      </c>
      <c r="K8" s="101" t="n">
        <v>21</v>
      </c>
      <c r="L8" s="102" t="n">
        <v>114</v>
      </c>
      <c r="M8" s="102"/>
      <c r="N8" s="102"/>
      <c r="O8" s="61" t="n">
        <f aca="false">IF(K8=0,0,501-L8)</f>
        <v>387</v>
      </c>
      <c r="Q8" s="99"/>
      <c r="R8" s="100" t="n">
        <v>3</v>
      </c>
      <c r="S8" s="101" t="n">
        <v>48</v>
      </c>
      <c r="T8" s="102" t="n">
        <v>2</v>
      </c>
      <c r="U8" s="102"/>
      <c r="V8" s="102"/>
      <c r="W8" s="61" t="n">
        <f aca="false">IF(S8=0,0,501-T8)</f>
        <v>499</v>
      </c>
    </row>
    <row r="9" customFormat="false" ht="12.75" hidden="false" customHeight="false" outlineLevel="0" collapsed="false">
      <c r="A9" s="99"/>
      <c r="B9" s="100" t="n">
        <v>4</v>
      </c>
      <c r="C9" s="101"/>
      <c r="D9" s="102"/>
      <c r="E9" s="102"/>
      <c r="F9" s="102"/>
      <c r="G9" s="61" t="n">
        <f aca="false">IF(C9=0,0,501-D9)</f>
        <v>0</v>
      </c>
      <c r="I9" s="99"/>
      <c r="J9" s="100" t="n">
        <v>4</v>
      </c>
      <c r="K9" s="101"/>
      <c r="L9" s="102"/>
      <c r="M9" s="102"/>
      <c r="N9" s="102"/>
      <c r="O9" s="61" t="n">
        <f aca="false">IF(K9=0,0,501-L9)</f>
        <v>0</v>
      </c>
      <c r="Q9" s="99"/>
      <c r="R9" s="100" t="n">
        <v>4</v>
      </c>
      <c r="S9" s="101" t="n">
        <v>27</v>
      </c>
      <c r="T9" s="102" t="n">
        <v>44</v>
      </c>
      <c r="U9" s="102"/>
      <c r="V9" s="102"/>
      <c r="W9" s="61" t="n">
        <f aca="false">IF(S9=0,0,501-T9)</f>
        <v>457</v>
      </c>
    </row>
    <row r="10" customFormat="false" ht="13.5" hidden="false" customHeight="false" outlineLevel="0" collapsed="false">
      <c r="A10" s="99"/>
      <c r="B10" s="103" t="n">
        <v>5</v>
      </c>
      <c r="C10" s="104"/>
      <c r="D10" s="105"/>
      <c r="E10" s="105"/>
      <c r="F10" s="105"/>
      <c r="G10" s="49" t="n">
        <f aca="false">IF(C10=0,0,501-D10)</f>
        <v>0</v>
      </c>
      <c r="I10" s="99"/>
      <c r="J10" s="103" t="n">
        <v>5</v>
      </c>
      <c r="K10" s="104"/>
      <c r="L10" s="105"/>
      <c r="M10" s="105"/>
      <c r="N10" s="105"/>
      <c r="O10" s="49" t="n">
        <f aca="false">IF(K10=0,0,501-L10)</f>
        <v>0</v>
      </c>
      <c r="Q10" s="99"/>
      <c r="R10" s="103" t="n">
        <v>5</v>
      </c>
      <c r="S10" s="104" t="n">
        <v>39</v>
      </c>
      <c r="T10" s="105" t="n">
        <v>20</v>
      </c>
      <c r="U10" s="105"/>
      <c r="V10" s="105"/>
      <c r="W10" s="49" t="n">
        <f aca="false">IF(S10=0,0,501-T10)</f>
        <v>481</v>
      </c>
    </row>
    <row r="11" customFormat="false" ht="12.75" hidden="false" customHeight="true" outlineLevel="0" collapsed="false">
      <c r="A11" s="95" t="n">
        <f aca="false">IF(COUNTIF(G11:G15,"=501")&gt;2,1,0)</f>
        <v>1</v>
      </c>
      <c r="B11" s="96" t="n">
        <v>1</v>
      </c>
      <c r="C11" s="97" t="n">
        <v>51</v>
      </c>
      <c r="D11" s="98" t="n">
        <v>4</v>
      </c>
      <c r="E11" s="98"/>
      <c r="F11" s="98"/>
      <c r="G11" s="41" t="n">
        <f aca="false">IF(C11=0,0,501-D11)</f>
        <v>497</v>
      </c>
      <c r="I11" s="95" t="n">
        <f aca="false">IF(COUNTIF(O11:O15,"=501")&gt;2,1,0)</f>
        <v>0</v>
      </c>
      <c r="J11" s="96" t="n">
        <v>1</v>
      </c>
      <c r="K11" s="97" t="n">
        <v>36</v>
      </c>
      <c r="L11" s="98" t="n">
        <v>14</v>
      </c>
      <c r="M11" s="98" t="n">
        <v>1</v>
      </c>
      <c r="N11" s="98"/>
      <c r="O11" s="41" t="n">
        <f aca="false">IF(K11=0,0,501-L11)</f>
        <v>487</v>
      </c>
      <c r="Q11" s="95" t="n">
        <f aca="false">IF(COUNTIF(W11:W15,"=501")&gt;2,1,0)</f>
        <v>0</v>
      </c>
      <c r="R11" s="96" t="n">
        <v>1</v>
      </c>
      <c r="S11" s="97" t="n">
        <v>32</v>
      </c>
      <c r="T11" s="98"/>
      <c r="U11" s="98" t="n">
        <v>3</v>
      </c>
      <c r="V11" s="98"/>
      <c r="W11" s="41" t="n">
        <f aca="false">IF(S11=0,0,501-T11)</f>
        <v>501</v>
      </c>
    </row>
    <row r="12" customFormat="false" ht="12.75" hidden="false" customHeight="false" outlineLevel="0" collapsed="false">
      <c r="A12" s="99" t="s">
        <v>48</v>
      </c>
      <c r="B12" s="100" t="n">
        <v>2</v>
      </c>
      <c r="C12" s="101" t="n">
        <v>33</v>
      </c>
      <c r="D12" s="102"/>
      <c r="E12" s="102"/>
      <c r="F12" s="102"/>
      <c r="G12" s="61" t="n">
        <f aca="false">IF(C12=0,0,501-D12)</f>
        <v>501</v>
      </c>
      <c r="I12" s="99" t="s">
        <v>48</v>
      </c>
      <c r="J12" s="100" t="n">
        <v>2</v>
      </c>
      <c r="K12" s="101" t="n">
        <v>35</v>
      </c>
      <c r="L12" s="102"/>
      <c r="M12" s="102"/>
      <c r="N12" s="102"/>
      <c r="O12" s="61" t="n">
        <f aca="false">IF(K12=0,0,501-L12)</f>
        <v>501</v>
      </c>
      <c r="Q12" s="99" t="s">
        <v>48</v>
      </c>
      <c r="R12" s="100" t="n">
        <v>2</v>
      </c>
      <c r="S12" s="101" t="n">
        <v>27</v>
      </c>
      <c r="T12" s="102" t="n">
        <v>181</v>
      </c>
      <c r="U12" s="102"/>
      <c r="V12" s="102"/>
      <c r="W12" s="61" t="n">
        <f aca="false">IF(S12=0,0,501-T12)</f>
        <v>320</v>
      </c>
    </row>
    <row r="13" customFormat="false" ht="12.75" hidden="false" customHeight="false" outlineLevel="0" collapsed="false">
      <c r="A13" s="99"/>
      <c r="B13" s="100" t="n">
        <v>3</v>
      </c>
      <c r="C13" s="101" t="n">
        <v>39</v>
      </c>
      <c r="D13" s="102" t="n">
        <v>2</v>
      </c>
      <c r="E13" s="102" t="n">
        <v>2</v>
      </c>
      <c r="F13" s="102"/>
      <c r="G13" s="61" t="n">
        <f aca="false">IF(C13=0,0,501-D13)</f>
        <v>499</v>
      </c>
      <c r="I13" s="99"/>
      <c r="J13" s="100" t="n">
        <v>3</v>
      </c>
      <c r="K13" s="101" t="n">
        <v>45</v>
      </c>
      <c r="L13" s="102" t="n">
        <v>10</v>
      </c>
      <c r="M13" s="102" t="n">
        <v>1</v>
      </c>
      <c r="N13" s="102"/>
      <c r="O13" s="61" t="n">
        <f aca="false">IF(K13=0,0,501-L13)</f>
        <v>491</v>
      </c>
      <c r="Q13" s="99"/>
      <c r="R13" s="100" t="n">
        <v>3</v>
      </c>
      <c r="S13" s="101" t="n">
        <v>39</v>
      </c>
      <c r="T13" s="102" t="n">
        <v>10</v>
      </c>
      <c r="U13" s="102"/>
      <c r="V13" s="102"/>
      <c r="W13" s="61" t="n">
        <f aca="false">IF(S13=0,0,501-T13)</f>
        <v>491</v>
      </c>
    </row>
    <row r="14" customFormat="false" ht="12.75" hidden="false" customHeight="false" outlineLevel="0" collapsed="false">
      <c r="A14" s="99"/>
      <c r="B14" s="100" t="n">
        <v>4</v>
      </c>
      <c r="C14" s="101" t="n">
        <v>37</v>
      </c>
      <c r="D14" s="102"/>
      <c r="E14" s="102"/>
      <c r="F14" s="102"/>
      <c r="G14" s="61" t="n">
        <f aca="false">IF(C14=0,0,501-D14)</f>
        <v>501</v>
      </c>
      <c r="I14" s="99"/>
      <c r="J14" s="100" t="n">
        <v>4</v>
      </c>
      <c r="K14" s="101" t="n">
        <v>45</v>
      </c>
      <c r="L14" s="102" t="n">
        <v>16</v>
      </c>
      <c r="M14" s="102"/>
      <c r="N14" s="102"/>
      <c r="O14" s="61" t="n">
        <f aca="false">IF(K14=0,0,501-L14)</f>
        <v>485</v>
      </c>
      <c r="Q14" s="99"/>
      <c r="R14" s="100" t="n">
        <v>4</v>
      </c>
      <c r="S14" s="101" t="n">
        <v>28</v>
      </c>
      <c r="T14" s="102"/>
      <c r="U14" s="102" t="n">
        <v>1</v>
      </c>
      <c r="V14" s="102"/>
      <c r="W14" s="61" t="n">
        <f aca="false">IF(S14=0,0,501-T14)</f>
        <v>501</v>
      </c>
    </row>
    <row r="15" customFormat="false" ht="13.5" hidden="false" customHeight="false" outlineLevel="0" collapsed="false">
      <c r="A15" s="99"/>
      <c r="B15" s="103" t="n">
        <v>5</v>
      </c>
      <c r="C15" s="104" t="n">
        <v>25</v>
      </c>
      <c r="D15" s="105"/>
      <c r="E15" s="105" t="n">
        <v>2</v>
      </c>
      <c r="F15" s="105"/>
      <c r="G15" s="49" t="n">
        <f aca="false">IF(C15=0,0,501-D15)</f>
        <v>501</v>
      </c>
      <c r="I15" s="99"/>
      <c r="J15" s="103" t="n">
        <v>5</v>
      </c>
      <c r="K15" s="104"/>
      <c r="L15" s="105"/>
      <c r="M15" s="105"/>
      <c r="N15" s="105"/>
      <c r="O15" s="49" t="n">
        <f aca="false">IF(K15=0,0,501-L15)</f>
        <v>0</v>
      </c>
      <c r="Q15" s="99"/>
      <c r="R15" s="103" t="n">
        <v>5</v>
      </c>
      <c r="S15" s="104" t="n">
        <v>33</v>
      </c>
      <c r="T15" s="105" t="n">
        <v>40</v>
      </c>
      <c r="U15" s="105"/>
      <c r="V15" s="105"/>
      <c r="W15" s="49" t="n">
        <f aca="false">IF(S15=0,0,501-T15)</f>
        <v>461</v>
      </c>
    </row>
    <row r="16" customFormat="false" ht="12.75" hidden="false" customHeight="true" outlineLevel="0" collapsed="false">
      <c r="A16" s="95" t="n">
        <f aca="false">IF(COUNTIF(G16:G20,"=501")&gt;2,1,0)</f>
        <v>0</v>
      </c>
      <c r="B16" s="96" t="n">
        <v>1</v>
      </c>
      <c r="C16" s="97" t="n">
        <v>24</v>
      </c>
      <c r="D16" s="98" t="n">
        <v>211</v>
      </c>
      <c r="E16" s="98"/>
      <c r="F16" s="98"/>
      <c r="G16" s="41" t="n">
        <f aca="false">IF(C16=0,0,501-D16)</f>
        <v>290</v>
      </c>
      <c r="I16" s="95" t="n">
        <f aca="false">IF(COUNTIF(O16:O20,"=501")&gt;2,1,0)</f>
        <v>0</v>
      </c>
      <c r="J16" s="96" t="n">
        <v>1</v>
      </c>
      <c r="K16" s="97" t="n">
        <v>23</v>
      </c>
      <c r="L16" s="98"/>
      <c r="M16" s="98" t="n">
        <v>1</v>
      </c>
      <c r="N16" s="98"/>
      <c r="O16" s="41" t="n">
        <f aca="false">IF(K16=0,0,501-L16)</f>
        <v>501</v>
      </c>
      <c r="Q16" s="95" t="n">
        <f aca="false">IF(COUNTIF(W16:W20,"=501")&gt;2,1,0)</f>
        <v>0</v>
      </c>
      <c r="R16" s="96" t="n">
        <v>1</v>
      </c>
      <c r="S16" s="97" t="n">
        <v>30</v>
      </c>
      <c r="T16" s="98" t="n">
        <v>67</v>
      </c>
      <c r="U16" s="98"/>
      <c r="V16" s="98"/>
      <c r="W16" s="41" t="n">
        <f aca="false">IF(S16=0,0,501-T16)</f>
        <v>434</v>
      </c>
    </row>
    <row r="17" customFormat="false" ht="12.75" hidden="false" customHeight="false" outlineLevel="0" collapsed="false">
      <c r="A17" s="99" t="s">
        <v>49</v>
      </c>
      <c r="B17" s="100" t="n">
        <v>2</v>
      </c>
      <c r="C17" s="101" t="n">
        <v>27</v>
      </c>
      <c r="D17" s="102"/>
      <c r="E17" s="102" t="n">
        <v>1</v>
      </c>
      <c r="F17" s="102"/>
      <c r="G17" s="61" t="n">
        <f aca="false">IF(C17=0,0,501-D17)</f>
        <v>501</v>
      </c>
      <c r="I17" s="99" t="s">
        <v>49</v>
      </c>
      <c r="J17" s="100" t="n">
        <v>2</v>
      </c>
      <c r="K17" s="101" t="n">
        <v>21</v>
      </c>
      <c r="L17" s="102" t="n">
        <v>196</v>
      </c>
      <c r="M17" s="102"/>
      <c r="N17" s="102"/>
      <c r="O17" s="61" t="n">
        <f aca="false">IF(K17=0,0,501-L17)</f>
        <v>305</v>
      </c>
      <c r="Q17" s="99" t="s">
        <v>49</v>
      </c>
      <c r="R17" s="100" t="n">
        <v>2</v>
      </c>
      <c r="S17" s="101" t="n">
        <v>42</v>
      </c>
      <c r="T17" s="102"/>
      <c r="U17" s="102" t="n">
        <v>2</v>
      </c>
      <c r="V17" s="102"/>
      <c r="W17" s="61" t="n">
        <f aca="false">IF(S17=0,0,501-T17)</f>
        <v>501</v>
      </c>
    </row>
    <row r="18" customFormat="false" ht="12.75" hidden="false" customHeight="false" outlineLevel="0" collapsed="false">
      <c r="A18" s="99"/>
      <c r="B18" s="100" t="n">
        <v>3</v>
      </c>
      <c r="C18" s="101" t="n">
        <v>24</v>
      </c>
      <c r="D18" s="102" t="n">
        <v>32</v>
      </c>
      <c r="E18" s="102" t="n">
        <v>2</v>
      </c>
      <c r="F18" s="102"/>
      <c r="G18" s="61" t="n">
        <f aca="false">IF(C18=0,0,501-D18)</f>
        <v>469</v>
      </c>
      <c r="I18" s="99"/>
      <c r="J18" s="100" t="n">
        <v>3</v>
      </c>
      <c r="K18" s="101" t="n">
        <v>21</v>
      </c>
      <c r="L18" s="102" t="n">
        <v>184</v>
      </c>
      <c r="M18" s="102"/>
      <c r="N18" s="102"/>
      <c r="O18" s="61" t="n">
        <f aca="false">IF(K18=0,0,501-L18)</f>
        <v>317</v>
      </c>
      <c r="Q18" s="99"/>
      <c r="R18" s="100" t="n">
        <v>3</v>
      </c>
      <c r="S18" s="101" t="n">
        <v>33</v>
      </c>
      <c r="T18" s="102"/>
      <c r="U18" s="102" t="n">
        <v>2</v>
      </c>
      <c r="V18" s="102"/>
      <c r="W18" s="61" t="n">
        <f aca="false">IF(S18=0,0,501-T18)</f>
        <v>501</v>
      </c>
    </row>
    <row r="19" customFormat="false" ht="12.75" hidden="false" customHeight="false" outlineLevel="0" collapsed="false">
      <c r="A19" s="99"/>
      <c r="B19" s="100" t="n">
        <v>4</v>
      </c>
      <c r="C19" s="101" t="n">
        <v>33</v>
      </c>
      <c r="D19" s="102"/>
      <c r="E19" s="102"/>
      <c r="F19" s="102"/>
      <c r="G19" s="61" t="n">
        <f aca="false">IF(C19=0,0,501-D19)</f>
        <v>501</v>
      </c>
      <c r="I19" s="99"/>
      <c r="J19" s="100" t="n">
        <v>4</v>
      </c>
      <c r="K19" s="101" t="n">
        <v>21</v>
      </c>
      <c r="L19" s="102" t="n">
        <v>153</v>
      </c>
      <c r="M19" s="102" t="n">
        <v>1</v>
      </c>
      <c r="N19" s="102"/>
      <c r="O19" s="61" t="n">
        <f aca="false">IF(K19=0,0,501-L19)</f>
        <v>348</v>
      </c>
      <c r="Q19" s="99"/>
      <c r="R19" s="100" t="n">
        <v>4</v>
      </c>
      <c r="S19" s="101" t="n">
        <v>27</v>
      </c>
      <c r="T19" s="102" t="n">
        <v>12</v>
      </c>
      <c r="U19" s="102" t="n">
        <v>1</v>
      </c>
      <c r="V19" s="102"/>
      <c r="W19" s="61" t="n">
        <f aca="false">IF(S19=0,0,501-T19)</f>
        <v>489</v>
      </c>
    </row>
    <row r="20" customFormat="false" ht="13.5" hidden="false" customHeight="false" outlineLevel="0" collapsed="false">
      <c r="A20" s="99"/>
      <c r="B20" s="103" t="n">
        <v>5</v>
      </c>
      <c r="C20" s="104" t="n">
        <v>24</v>
      </c>
      <c r="D20" s="105" t="n">
        <v>134</v>
      </c>
      <c r="E20" s="105"/>
      <c r="F20" s="105"/>
      <c r="G20" s="49" t="n">
        <f aca="false">IF(C20=0,0,501-D20)</f>
        <v>367</v>
      </c>
      <c r="I20" s="99"/>
      <c r="J20" s="103" t="n">
        <v>5</v>
      </c>
      <c r="K20" s="104"/>
      <c r="L20" s="105"/>
      <c r="M20" s="105"/>
      <c r="N20" s="105"/>
      <c r="O20" s="49" t="n">
        <f aca="false">IF(K20=0,0,501-L20)</f>
        <v>0</v>
      </c>
      <c r="Q20" s="99"/>
      <c r="R20" s="103" t="n">
        <v>5</v>
      </c>
      <c r="S20" s="104" t="n">
        <v>30</v>
      </c>
      <c r="T20" s="105" t="n">
        <v>32</v>
      </c>
      <c r="U20" s="105" t="n">
        <v>1</v>
      </c>
      <c r="V20" s="105"/>
      <c r="W20" s="49" t="n">
        <f aca="false">IF(S20=0,0,501-T20)</f>
        <v>469</v>
      </c>
    </row>
    <row r="21" customFormat="false" ht="12.75" hidden="false" customHeight="true" outlineLevel="0" collapsed="false">
      <c r="A21" s="95" t="n">
        <f aca="false">IF(COUNTIF(G21:G25,"=501")&gt;2,1,0)</f>
        <v>0</v>
      </c>
      <c r="B21" s="96" t="n">
        <v>1</v>
      </c>
      <c r="C21" s="97" t="n">
        <v>24</v>
      </c>
      <c r="D21" s="98" t="n">
        <v>217</v>
      </c>
      <c r="E21" s="98"/>
      <c r="F21" s="98"/>
      <c r="G21" s="41" t="n">
        <f aca="false">IF(C21=0,0,501-D21)</f>
        <v>284</v>
      </c>
      <c r="I21" s="95" t="n">
        <f aca="false">IF(COUNTIF(O21:O25,"=501")&gt;2,1,0)</f>
        <v>0</v>
      </c>
      <c r="J21" s="96" t="n">
        <v>1</v>
      </c>
      <c r="K21" s="97" t="n">
        <v>35</v>
      </c>
      <c r="L21" s="98"/>
      <c r="M21" s="98" t="n">
        <v>1</v>
      </c>
      <c r="N21" s="98"/>
      <c r="O21" s="41" t="n">
        <f aca="false">IF(K21=0,0,501-L21)</f>
        <v>501</v>
      </c>
      <c r="Q21" s="95" t="n">
        <f aca="false">IF(COUNTIF(W21:W25,"=501")&gt;2,1,0)</f>
        <v>0</v>
      </c>
      <c r="R21" s="96" t="n">
        <v>1</v>
      </c>
      <c r="S21" s="97" t="n">
        <v>21</v>
      </c>
      <c r="T21" s="98" t="n">
        <v>90</v>
      </c>
      <c r="U21" s="98" t="n">
        <v>1</v>
      </c>
      <c r="V21" s="98"/>
      <c r="W21" s="41" t="n">
        <f aca="false">IF(S21=0,0,501-T21)</f>
        <v>411</v>
      </c>
    </row>
    <row r="22" customFormat="false" ht="12.75" hidden="false" customHeight="false" outlineLevel="0" collapsed="false">
      <c r="A22" s="99" t="s">
        <v>50</v>
      </c>
      <c r="B22" s="100" t="n">
        <v>2</v>
      </c>
      <c r="C22" s="101" t="n">
        <v>30</v>
      </c>
      <c r="D22" s="102" t="n">
        <v>12</v>
      </c>
      <c r="E22" s="102"/>
      <c r="F22" s="102"/>
      <c r="G22" s="61" t="n">
        <f aca="false">IF(C22=0,0,501-D22)</f>
        <v>489</v>
      </c>
      <c r="I22" s="99" t="s">
        <v>50</v>
      </c>
      <c r="J22" s="100" t="n">
        <v>2</v>
      </c>
      <c r="K22" s="101" t="n">
        <v>30</v>
      </c>
      <c r="L22" s="102" t="n">
        <v>60</v>
      </c>
      <c r="M22" s="102"/>
      <c r="N22" s="102"/>
      <c r="O22" s="61" t="n">
        <f aca="false">IF(K22=0,0,501-L22)</f>
        <v>441</v>
      </c>
      <c r="Q22" s="99" t="s">
        <v>50</v>
      </c>
      <c r="R22" s="100" t="n">
        <v>2</v>
      </c>
      <c r="S22" s="101" t="n">
        <v>23</v>
      </c>
      <c r="T22" s="102"/>
      <c r="U22" s="102" t="n">
        <v>1</v>
      </c>
      <c r="V22" s="102" t="n">
        <v>1</v>
      </c>
      <c r="W22" s="61" t="n">
        <f aca="false">IF(S22=0,0,501-T22)</f>
        <v>501</v>
      </c>
    </row>
    <row r="23" customFormat="false" ht="12.75" hidden="false" customHeight="false" outlineLevel="0" collapsed="false">
      <c r="A23" s="99"/>
      <c r="B23" s="100" t="n">
        <v>3</v>
      </c>
      <c r="C23" s="101" t="n">
        <v>26</v>
      </c>
      <c r="D23" s="102"/>
      <c r="E23" s="102"/>
      <c r="F23" s="102" t="n">
        <v>1</v>
      </c>
      <c r="G23" s="61" t="n">
        <f aca="false">IF(C23=0,0,501-D23)</f>
        <v>501</v>
      </c>
      <c r="I23" s="99"/>
      <c r="J23" s="100" t="n">
        <v>3</v>
      </c>
      <c r="K23" s="101" t="n">
        <v>30</v>
      </c>
      <c r="L23" s="102"/>
      <c r="M23" s="102"/>
      <c r="N23" s="102"/>
      <c r="O23" s="61" t="n">
        <f aca="false">IF(K23=0,0,501-L23)</f>
        <v>501</v>
      </c>
      <c r="Q23" s="99"/>
      <c r="R23" s="100" t="n">
        <v>3</v>
      </c>
      <c r="S23" s="101" t="n">
        <v>24</v>
      </c>
      <c r="T23" s="102" t="n">
        <v>140</v>
      </c>
      <c r="U23" s="102"/>
      <c r="V23" s="102"/>
      <c r="W23" s="61" t="n">
        <f aca="false">IF(S23=0,0,501-T23)</f>
        <v>361</v>
      </c>
    </row>
    <row r="24" customFormat="false" ht="12.75" hidden="false" customHeight="false" outlineLevel="0" collapsed="false">
      <c r="A24" s="99"/>
      <c r="B24" s="100" t="n">
        <v>4</v>
      </c>
      <c r="C24" s="101" t="n">
        <v>24</v>
      </c>
      <c r="D24" s="102" t="n">
        <v>110</v>
      </c>
      <c r="E24" s="102" t="n">
        <v>1</v>
      </c>
      <c r="F24" s="102"/>
      <c r="G24" s="61" t="n">
        <f aca="false">IF(C24=0,0,501-D24)</f>
        <v>391</v>
      </c>
      <c r="I24" s="99"/>
      <c r="J24" s="100" t="n">
        <v>4</v>
      </c>
      <c r="K24" s="101" t="n">
        <v>24</v>
      </c>
      <c r="L24" s="102" t="n">
        <v>40</v>
      </c>
      <c r="M24" s="102" t="n">
        <v>1</v>
      </c>
      <c r="N24" s="102"/>
      <c r="O24" s="61" t="n">
        <f aca="false">IF(K24=0,0,501-L24)</f>
        <v>461</v>
      </c>
      <c r="Q24" s="99"/>
      <c r="R24" s="100" t="n">
        <v>4</v>
      </c>
      <c r="S24" s="101" t="n">
        <v>24</v>
      </c>
      <c r="T24" s="102" t="n">
        <v>81</v>
      </c>
      <c r="U24" s="102"/>
      <c r="V24" s="102"/>
      <c r="W24" s="61" t="n">
        <f aca="false">IF(S24=0,0,501-T24)</f>
        <v>420</v>
      </c>
    </row>
    <row r="25" customFormat="false" ht="13.5" hidden="false" customHeight="false" outlineLevel="0" collapsed="false">
      <c r="A25" s="99"/>
      <c r="B25" s="103" t="n">
        <v>5</v>
      </c>
      <c r="C25" s="104"/>
      <c r="D25" s="105"/>
      <c r="E25" s="105"/>
      <c r="F25" s="105"/>
      <c r="G25" s="49" t="n">
        <f aca="false">IF(C25=0,0,501-D25)</f>
        <v>0</v>
      </c>
      <c r="I25" s="99"/>
      <c r="J25" s="103" t="n">
        <v>5</v>
      </c>
      <c r="K25" s="104" t="n">
        <v>18</v>
      </c>
      <c r="L25" s="105" t="n">
        <v>139</v>
      </c>
      <c r="M25" s="105" t="n">
        <v>1</v>
      </c>
      <c r="N25" s="105"/>
      <c r="O25" s="49" t="n">
        <f aca="false">IF(K25=0,0,501-L25)</f>
        <v>362</v>
      </c>
      <c r="Q25" s="99"/>
      <c r="R25" s="103" t="n">
        <v>5</v>
      </c>
      <c r="S25" s="104"/>
      <c r="T25" s="105"/>
      <c r="U25" s="105"/>
      <c r="V25" s="105"/>
      <c r="W25" s="49" t="n">
        <f aca="false">IF(S25=0,0,501-T25)</f>
        <v>0</v>
      </c>
    </row>
    <row r="26" customFormat="false" ht="13.5" hidden="false" customHeight="false" outlineLevel="0" collapsed="false">
      <c r="A26" s="90"/>
      <c r="B26" s="106" t="s">
        <v>51</v>
      </c>
      <c r="C26" s="107" t="n">
        <f aca="false">SUM(C6:C25)</f>
        <v>478</v>
      </c>
      <c r="D26" s="108" t="n">
        <f aca="false">SUM(D6:D25)</f>
        <v>1493</v>
      </c>
      <c r="E26" s="108" t="n">
        <f aca="false">SUM(E6:E25)</f>
        <v>8</v>
      </c>
      <c r="F26" s="108" t="n">
        <f aca="false">SUM(F6:F25)</f>
        <v>1</v>
      </c>
      <c r="G26" s="109" t="n">
        <f aca="false">SUM(G6:G25)</f>
        <v>7024</v>
      </c>
      <c r="I26" s="90"/>
      <c r="J26" s="106" t="s">
        <v>51</v>
      </c>
      <c r="K26" s="107" t="n">
        <f aca="false">SUM(K6:K25)</f>
        <v>456</v>
      </c>
      <c r="L26" s="108" t="n">
        <f aca="false">SUM(L6:L25)</f>
        <v>1018</v>
      </c>
      <c r="M26" s="108" t="n">
        <f aca="false">SUM(M6:M25)</f>
        <v>9</v>
      </c>
      <c r="N26" s="108" t="n">
        <f aca="false">SUM(N6:N25)</f>
        <v>0</v>
      </c>
      <c r="O26" s="109" t="n">
        <f aca="false">SUM(O6:O25)</f>
        <v>6998</v>
      </c>
      <c r="Q26" s="90"/>
      <c r="R26" s="106" t="s">
        <v>51</v>
      </c>
      <c r="S26" s="107" t="n">
        <f aca="false">SUM(S6:S25)</f>
        <v>613</v>
      </c>
      <c r="T26" s="108" t="n">
        <f aca="false">SUM(T6:T25)</f>
        <v>719</v>
      </c>
      <c r="U26" s="108" t="n">
        <f aca="false">SUM(U6:U25)</f>
        <v>13</v>
      </c>
      <c r="V26" s="108" t="n">
        <f aca="false">SUM(V6:V25)</f>
        <v>1</v>
      </c>
      <c r="W26" s="109" t="n">
        <f aca="false">SUM(W6:W25)</f>
        <v>8800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6" t="s">
        <v>39</v>
      </c>
      <c r="B28" s="2"/>
      <c r="C28" s="2" t="s">
        <v>80</v>
      </c>
      <c r="D28" s="2"/>
      <c r="E28" s="87"/>
      <c r="F28" s="88" t="s">
        <v>40</v>
      </c>
      <c r="G28" s="89" t="n">
        <f aca="false">IF(COUNTIF(G30:G34,"=501")&gt;2,1,0)+IF(COUNTIF(G35:G39,"=501")&gt;2,1,0)+IF(COUNTIF(G40:G44,"=501")&gt;2,1,0)+IF(COUNTIF(G45:G49,"=501")&gt;2,1,0)</f>
        <v>0</v>
      </c>
      <c r="I28" s="86" t="s">
        <v>39</v>
      </c>
      <c r="J28" s="2"/>
      <c r="K28" s="110" t="s">
        <v>52</v>
      </c>
      <c r="L28" s="2"/>
      <c r="M28" s="87"/>
      <c r="N28" s="88" t="s">
        <v>40</v>
      </c>
      <c r="O28" s="89" t="n">
        <f aca="false">IF(COUNTIF(O30:O34,"=501")&gt;2,1,0)+IF(COUNTIF(O35:O39,"=501")&gt;2,1,0)+IF(COUNTIF(O40:O44,"=501")&gt;2,1,0)+IF(COUNTIF(O45:O49,"=501")&gt;2,1,0)</f>
        <v>0</v>
      </c>
      <c r="Q28" s="86" t="s">
        <v>39</v>
      </c>
      <c r="R28" s="2"/>
      <c r="S28" s="2" t="s">
        <v>52</v>
      </c>
      <c r="T28" s="2"/>
      <c r="U28" s="87"/>
      <c r="V28" s="88" t="s">
        <v>40</v>
      </c>
      <c r="W28" s="89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90"/>
      <c r="B29" s="91" t="s">
        <v>43</v>
      </c>
      <c r="C29" s="92" t="s">
        <v>44</v>
      </c>
      <c r="D29" s="93" t="s">
        <v>45</v>
      </c>
      <c r="E29" s="93" t="s">
        <v>8</v>
      </c>
      <c r="F29" s="93" t="s">
        <v>9</v>
      </c>
      <c r="G29" s="94" t="s">
        <v>46</v>
      </c>
      <c r="I29" s="90"/>
      <c r="J29" s="91" t="s">
        <v>43</v>
      </c>
      <c r="K29" s="92" t="s">
        <v>44</v>
      </c>
      <c r="L29" s="93" t="s">
        <v>45</v>
      </c>
      <c r="M29" s="93" t="s">
        <v>8</v>
      </c>
      <c r="N29" s="93" t="s">
        <v>9</v>
      </c>
      <c r="O29" s="94" t="s">
        <v>46</v>
      </c>
      <c r="Q29" s="90"/>
      <c r="R29" s="91" t="s">
        <v>43</v>
      </c>
      <c r="S29" s="92" t="s">
        <v>44</v>
      </c>
      <c r="T29" s="93" t="s">
        <v>45</v>
      </c>
      <c r="U29" s="93" t="s">
        <v>8</v>
      </c>
      <c r="V29" s="93" t="s">
        <v>9</v>
      </c>
      <c r="W29" s="94" t="s">
        <v>46</v>
      </c>
    </row>
    <row r="30" customFormat="false" ht="12.75" hidden="false" customHeight="true" outlineLevel="0" collapsed="false">
      <c r="A30" s="95" t="n">
        <f aca="false">IF(COUNTIF(G30:G34,"=501")&gt;2,1,0)</f>
        <v>0</v>
      </c>
      <c r="B30" s="96" t="n">
        <v>1</v>
      </c>
      <c r="C30" s="97"/>
      <c r="D30" s="98"/>
      <c r="E30" s="98"/>
      <c r="F30" s="98"/>
      <c r="G30" s="41" t="n">
        <f aca="false">IF(C30=0,0,501-D30)</f>
        <v>0</v>
      </c>
      <c r="I30" s="95" t="n">
        <f aca="false">IF(COUNTIF(O30:O34,"=501")&gt;2,1,0)</f>
        <v>0</v>
      </c>
      <c r="J30" s="96" t="n">
        <v>1</v>
      </c>
      <c r="K30" s="97"/>
      <c r="L30" s="98"/>
      <c r="M30" s="98"/>
      <c r="N30" s="98"/>
      <c r="O30" s="41" t="n">
        <f aca="false">IF(K30=0,0,501-L30)</f>
        <v>0</v>
      </c>
      <c r="Q30" s="95" t="n">
        <f aca="false">IF(COUNTIF(W30:W34,"=501")&gt;2,1,0)</f>
        <v>0</v>
      </c>
      <c r="R30" s="96" t="n">
        <v>1</v>
      </c>
      <c r="S30" s="97"/>
      <c r="T30" s="98"/>
      <c r="U30" s="98"/>
      <c r="V30" s="98"/>
      <c r="W30" s="41" t="n">
        <f aca="false">IF(S30=0,0,501-T30)</f>
        <v>0</v>
      </c>
    </row>
    <row r="31" customFormat="false" ht="12.75" hidden="false" customHeight="false" outlineLevel="0" collapsed="false">
      <c r="A31" s="99" t="s">
        <v>47</v>
      </c>
      <c r="B31" s="100" t="n">
        <v>2</v>
      </c>
      <c r="C31" s="101"/>
      <c r="D31" s="102"/>
      <c r="E31" s="102"/>
      <c r="F31" s="102"/>
      <c r="G31" s="61" t="n">
        <f aca="false">IF(C31=0,0,501-D31)</f>
        <v>0</v>
      </c>
      <c r="I31" s="99" t="s">
        <v>47</v>
      </c>
      <c r="J31" s="100" t="n">
        <v>2</v>
      </c>
      <c r="K31" s="101"/>
      <c r="L31" s="102"/>
      <c r="M31" s="102"/>
      <c r="N31" s="102"/>
      <c r="O31" s="61" t="n">
        <f aca="false">IF(K31=0,0,501-L31)</f>
        <v>0</v>
      </c>
      <c r="Q31" s="99" t="s">
        <v>47</v>
      </c>
      <c r="R31" s="100" t="n">
        <v>2</v>
      </c>
      <c r="S31" s="101"/>
      <c r="T31" s="102"/>
      <c r="U31" s="102"/>
      <c r="V31" s="102"/>
      <c r="W31" s="61" t="n">
        <f aca="false">IF(S31=0,0,501-T31)</f>
        <v>0</v>
      </c>
    </row>
    <row r="32" customFormat="false" ht="12.75" hidden="false" customHeight="false" outlineLevel="0" collapsed="false">
      <c r="A32" s="99"/>
      <c r="B32" s="100" t="n">
        <v>3</v>
      </c>
      <c r="C32" s="101"/>
      <c r="D32" s="102"/>
      <c r="E32" s="102"/>
      <c r="F32" s="102"/>
      <c r="G32" s="61" t="n">
        <f aca="false">IF(C32=0,0,501-D32)</f>
        <v>0</v>
      </c>
      <c r="I32" s="99"/>
      <c r="J32" s="100" t="n">
        <v>3</v>
      </c>
      <c r="K32" s="101"/>
      <c r="L32" s="102"/>
      <c r="M32" s="102"/>
      <c r="N32" s="102"/>
      <c r="O32" s="61" t="n">
        <f aca="false">IF(K32=0,0,501-L32)</f>
        <v>0</v>
      </c>
      <c r="Q32" s="99"/>
      <c r="R32" s="100" t="n">
        <v>3</v>
      </c>
      <c r="S32" s="101"/>
      <c r="T32" s="102"/>
      <c r="U32" s="102"/>
      <c r="V32" s="102"/>
      <c r="W32" s="61" t="n">
        <f aca="false">IF(S32=0,0,501-T32)</f>
        <v>0</v>
      </c>
    </row>
    <row r="33" customFormat="false" ht="12.75" hidden="false" customHeight="false" outlineLevel="0" collapsed="false">
      <c r="A33" s="99"/>
      <c r="B33" s="100" t="n">
        <v>4</v>
      </c>
      <c r="C33" s="101"/>
      <c r="D33" s="102"/>
      <c r="E33" s="102"/>
      <c r="F33" s="102"/>
      <c r="G33" s="61" t="n">
        <f aca="false">IF(C33=0,0,501-D33)</f>
        <v>0</v>
      </c>
      <c r="I33" s="99"/>
      <c r="J33" s="100" t="n">
        <v>4</v>
      </c>
      <c r="K33" s="101"/>
      <c r="L33" s="102"/>
      <c r="M33" s="102"/>
      <c r="N33" s="102"/>
      <c r="O33" s="61" t="n">
        <f aca="false">IF(K33=0,0,501-L33)</f>
        <v>0</v>
      </c>
      <c r="Q33" s="99"/>
      <c r="R33" s="100" t="n">
        <v>4</v>
      </c>
      <c r="S33" s="101"/>
      <c r="T33" s="102"/>
      <c r="U33" s="102"/>
      <c r="V33" s="102"/>
      <c r="W33" s="61" t="n">
        <f aca="false">IF(S33=0,0,501-T33)</f>
        <v>0</v>
      </c>
    </row>
    <row r="34" customFormat="false" ht="13.5" hidden="false" customHeight="false" outlineLevel="0" collapsed="false">
      <c r="A34" s="99"/>
      <c r="B34" s="103" t="n">
        <v>5</v>
      </c>
      <c r="C34" s="104"/>
      <c r="D34" s="105"/>
      <c r="E34" s="105"/>
      <c r="F34" s="105"/>
      <c r="G34" s="49" t="n">
        <f aca="false">IF(C34=0,0,501-D34)</f>
        <v>0</v>
      </c>
      <c r="I34" s="99"/>
      <c r="J34" s="103" t="n">
        <v>5</v>
      </c>
      <c r="K34" s="104"/>
      <c r="L34" s="105"/>
      <c r="M34" s="105"/>
      <c r="N34" s="105"/>
      <c r="O34" s="49" t="n">
        <f aca="false">IF(K34=0,0,501-L34)</f>
        <v>0</v>
      </c>
      <c r="Q34" s="99"/>
      <c r="R34" s="103" t="n">
        <v>5</v>
      </c>
      <c r="S34" s="104"/>
      <c r="T34" s="105"/>
      <c r="U34" s="105"/>
      <c r="V34" s="105"/>
      <c r="W34" s="49" t="n">
        <f aca="false">IF(S34=0,0,501-T34)</f>
        <v>0</v>
      </c>
    </row>
    <row r="35" customFormat="false" ht="12.75" hidden="false" customHeight="true" outlineLevel="0" collapsed="false">
      <c r="A35" s="95" t="n">
        <f aca="false">IF(COUNTIF(G35:G39,"=501")&gt;2,1,0)</f>
        <v>0</v>
      </c>
      <c r="B35" s="96" t="n">
        <v>1</v>
      </c>
      <c r="C35" s="97"/>
      <c r="D35" s="98"/>
      <c r="E35" s="98"/>
      <c r="F35" s="98"/>
      <c r="G35" s="41" t="n">
        <f aca="false">IF(C35=0,0,501-D35)</f>
        <v>0</v>
      </c>
      <c r="I35" s="95" t="n">
        <f aca="false">IF(COUNTIF(O35:O39,"=501")&gt;2,1,0)</f>
        <v>0</v>
      </c>
      <c r="J35" s="96" t="n">
        <v>1</v>
      </c>
      <c r="K35" s="97"/>
      <c r="L35" s="98"/>
      <c r="M35" s="98"/>
      <c r="N35" s="98"/>
      <c r="O35" s="41" t="n">
        <f aca="false">IF(K35=0,0,501-L35)</f>
        <v>0</v>
      </c>
      <c r="Q35" s="95" t="n">
        <f aca="false">IF(COUNTIF(W35:W39,"=501")&gt;2,1,0)</f>
        <v>0</v>
      </c>
      <c r="R35" s="96" t="n">
        <v>1</v>
      </c>
      <c r="S35" s="97"/>
      <c r="T35" s="98"/>
      <c r="U35" s="98"/>
      <c r="V35" s="98"/>
      <c r="W35" s="41" t="n">
        <f aca="false">IF(S35=0,0,501-T35)</f>
        <v>0</v>
      </c>
    </row>
    <row r="36" customFormat="false" ht="12.75" hidden="false" customHeight="false" outlineLevel="0" collapsed="false">
      <c r="A36" s="99" t="s">
        <v>48</v>
      </c>
      <c r="B36" s="100" t="n">
        <v>2</v>
      </c>
      <c r="C36" s="101"/>
      <c r="D36" s="102"/>
      <c r="E36" s="102"/>
      <c r="F36" s="102"/>
      <c r="G36" s="61" t="n">
        <f aca="false">IF(C36=0,0,501-D36)</f>
        <v>0</v>
      </c>
      <c r="I36" s="99" t="s">
        <v>48</v>
      </c>
      <c r="J36" s="100" t="n">
        <v>2</v>
      </c>
      <c r="K36" s="101"/>
      <c r="L36" s="102"/>
      <c r="M36" s="102"/>
      <c r="N36" s="102"/>
      <c r="O36" s="61" t="n">
        <f aca="false">IF(K36=0,0,501-L36)</f>
        <v>0</v>
      </c>
      <c r="Q36" s="99" t="s">
        <v>48</v>
      </c>
      <c r="R36" s="100" t="n">
        <v>2</v>
      </c>
      <c r="S36" s="101"/>
      <c r="T36" s="102"/>
      <c r="U36" s="102"/>
      <c r="V36" s="102"/>
      <c r="W36" s="61" t="n">
        <f aca="false">IF(S36=0,0,501-T36)</f>
        <v>0</v>
      </c>
    </row>
    <row r="37" customFormat="false" ht="12.75" hidden="false" customHeight="false" outlineLevel="0" collapsed="false">
      <c r="A37" s="99"/>
      <c r="B37" s="100" t="n">
        <v>3</v>
      </c>
      <c r="C37" s="101"/>
      <c r="D37" s="102"/>
      <c r="E37" s="102"/>
      <c r="F37" s="102"/>
      <c r="G37" s="61" t="n">
        <f aca="false">IF(C37=0,0,501-D37)</f>
        <v>0</v>
      </c>
      <c r="I37" s="99"/>
      <c r="J37" s="100" t="n">
        <v>3</v>
      </c>
      <c r="K37" s="101"/>
      <c r="L37" s="102"/>
      <c r="M37" s="102"/>
      <c r="N37" s="102"/>
      <c r="O37" s="61" t="n">
        <f aca="false">IF(K37=0,0,501-L37)</f>
        <v>0</v>
      </c>
      <c r="Q37" s="99"/>
      <c r="R37" s="100" t="n">
        <v>3</v>
      </c>
      <c r="S37" s="101"/>
      <c r="T37" s="102"/>
      <c r="U37" s="102"/>
      <c r="V37" s="102"/>
      <c r="W37" s="61" t="n">
        <f aca="false">IF(S37=0,0,501-T37)</f>
        <v>0</v>
      </c>
    </row>
    <row r="38" customFormat="false" ht="12.75" hidden="false" customHeight="false" outlineLevel="0" collapsed="false">
      <c r="A38" s="99"/>
      <c r="B38" s="100" t="n">
        <v>4</v>
      </c>
      <c r="C38" s="101"/>
      <c r="D38" s="102"/>
      <c r="E38" s="102"/>
      <c r="F38" s="102"/>
      <c r="G38" s="61" t="n">
        <f aca="false">IF(C38=0,0,501-D38)</f>
        <v>0</v>
      </c>
      <c r="I38" s="99"/>
      <c r="J38" s="100" t="n">
        <v>4</v>
      </c>
      <c r="K38" s="101"/>
      <c r="L38" s="102"/>
      <c r="M38" s="102"/>
      <c r="N38" s="102"/>
      <c r="O38" s="61" t="n">
        <f aca="false">IF(K38=0,0,501-L38)</f>
        <v>0</v>
      </c>
      <c r="Q38" s="99"/>
      <c r="R38" s="100" t="n">
        <v>4</v>
      </c>
      <c r="S38" s="101"/>
      <c r="T38" s="102"/>
      <c r="U38" s="102"/>
      <c r="V38" s="102"/>
      <c r="W38" s="61" t="n">
        <f aca="false">IF(S38=0,0,501-T38)</f>
        <v>0</v>
      </c>
    </row>
    <row r="39" customFormat="false" ht="13.5" hidden="false" customHeight="false" outlineLevel="0" collapsed="false">
      <c r="A39" s="99"/>
      <c r="B39" s="103" t="n">
        <v>5</v>
      </c>
      <c r="C39" s="104"/>
      <c r="D39" s="105"/>
      <c r="E39" s="105"/>
      <c r="F39" s="105"/>
      <c r="G39" s="49" t="n">
        <f aca="false">IF(C39=0,0,501-D39)</f>
        <v>0</v>
      </c>
      <c r="I39" s="99"/>
      <c r="J39" s="103" t="n">
        <v>5</v>
      </c>
      <c r="K39" s="104"/>
      <c r="L39" s="105"/>
      <c r="M39" s="105"/>
      <c r="N39" s="105"/>
      <c r="O39" s="49" t="n">
        <f aca="false">IF(K39=0,0,501-L39)</f>
        <v>0</v>
      </c>
      <c r="Q39" s="99"/>
      <c r="R39" s="103" t="n">
        <v>5</v>
      </c>
      <c r="S39" s="104"/>
      <c r="T39" s="105"/>
      <c r="U39" s="105"/>
      <c r="V39" s="105"/>
      <c r="W39" s="49" t="n">
        <f aca="false">IF(S39=0,0,501-T39)</f>
        <v>0</v>
      </c>
    </row>
    <row r="40" customFormat="false" ht="12.75" hidden="false" customHeight="true" outlineLevel="0" collapsed="false">
      <c r="A40" s="95" t="n">
        <f aca="false">IF(COUNTIF(G40:G44,"=501")&gt;2,1,0)</f>
        <v>0</v>
      </c>
      <c r="B40" s="96" t="n">
        <v>1</v>
      </c>
      <c r="C40" s="97"/>
      <c r="D40" s="98"/>
      <c r="E40" s="98"/>
      <c r="F40" s="98"/>
      <c r="G40" s="41" t="n">
        <f aca="false">IF(C40=0,0,501-D40)</f>
        <v>0</v>
      </c>
      <c r="I40" s="95" t="n">
        <f aca="false">IF(COUNTIF(O40:O44,"=501")&gt;2,1,0)</f>
        <v>0</v>
      </c>
      <c r="J40" s="96" t="n">
        <v>1</v>
      </c>
      <c r="K40" s="97"/>
      <c r="L40" s="98"/>
      <c r="M40" s="98"/>
      <c r="N40" s="98"/>
      <c r="O40" s="41" t="n">
        <f aca="false">IF(K40=0,0,501-L40)</f>
        <v>0</v>
      </c>
      <c r="Q40" s="95" t="n">
        <f aca="false">IF(COUNTIF(W40:W44,"=501")&gt;2,1,0)</f>
        <v>0</v>
      </c>
      <c r="R40" s="96" t="n">
        <v>1</v>
      </c>
      <c r="S40" s="97"/>
      <c r="T40" s="98"/>
      <c r="U40" s="98"/>
      <c r="V40" s="98"/>
      <c r="W40" s="41" t="n">
        <f aca="false">IF(S40=0,0,501-T40)</f>
        <v>0</v>
      </c>
    </row>
    <row r="41" customFormat="false" ht="12.75" hidden="false" customHeight="false" outlineLevel="0" collapsed="false">
      <c r="A41" s="99" t="s">
        <v>49</v>
      </c>
      <c r="B41" s="100" t="n">
        <v>2</v>
      </c>
      <c r="C41" s="101"/>
      <c r="D41" s="102"/>
      <c r="E41" s="102"/>
      <c r="F41" s="102"/>
      <c r="G41" s="61" t="n">
        <f aca="false">IF(C41=0,0,501-D41)</f>
        <v>0</v>
      </c>
      <c r="I41" s="99" t="s">
        <v>49</v>
      </c>
      <c r="J41" s="100" t="n">
        <v>2</v>
      </c>
      <c r="K41" s="101"/>
      <c r="L41" s="102"/>
      <c r="M41" s="102"/>
      <c r="N41" s="102"/>
      <c r="O41" s="61" t="n">
        <f aca="false">IF(K41=0,0,501-L41)</f>
        <v>0</v>
      </c>
      <c r="Q41" s="99" t="s">
        <v>49</v>
      </c>
      <c r="R41" s="100" t="n">
        <v>2</v>
      </c>
      <c r="S41" s="101"/>
      <c r="T41" s="102"/>
      <c r="U41" s="102"/>
      <c r="V41" s="102"/>
      <c r="W41" s="61" t="n">
        <f aca="false">IF(S41=0,0,501-T41)</f>
        <v>0</v>
      </c>
    </row>
    <row r="42" customFormat="false" ht="12.75" hidden="false" customHeight="false" outlineLevel="0" collapsed="false">
      <c r="A42" s="99"/>
      <c r="B42" s="100" t="n">
        <v>3</v>
      </c>
      <c r="C42" s="101"/>
      <c r="D42" s="102"/>
      <c r="E42" s="102"/>
      <c r="F42" s="102"/>
      <c r="G42" s="61" t="n">
        <f aca="false">IF(C42=0,0,501-D42)</f>
        <v>0</v>
      </c>
      <c r="I42" s="99"/>
      <c r="J42" s="100" t="n">
        <v>3</v>
      </c>
      <c r="K42" s="101"/>
      <c r="L42" s="102"/>
      <c r="M42" s="102"/>
      <c r="N42" s="102"/>
      <c r="O42" s="61" t="n">
        <f aca="false">IF(K42=0,0,501-L42)</f>
        <v>0</v>
      </c>
      <c r="Q42" s="99"/>
      <c r="R42" s="100" t="n">
        <v>3</v>
      </c>
      <c r="S42" s="101"/>
      <c r="T42" s="102"/>
      <c r="U42" s="102"/>
      <c r="V42" s="102"/>
      <c r="W42" s="61" t="n">
        <f aca="false">IF(S42=0,0,501-T42)</f>
        <v>0</v>
      </c>
    </row>
    <row r="43" customFormat="false" ht="12.75" hidden="false" customHeight="false" outlineLevel="0" collapsed="false">
      <c r="A43" s="99"/>
      <c r="B43" s="100" t="n">
        <v>4</v>
      </c>
      <c r="C43" s="101"/>
      <c r="D43" s="102"/>
      <c r="E43" s="102"/>
      <c r="F43" s="102"/>
      <c r="G43" s="61" t="n">
        <f aca="false">IF(C43=0,0,501-D43)</f>
        <v>0</v>
      </c>
      <c r="I43" s="99"/>
      <c r="J43" s="100" t="n">
        <v>4</v>
      </c>
      <c r="K43" s="101"/>
      <c r="L43" s="102"/>
      <c r="M43" s="102"/>
      <c r="N43" s="102"/>
      <c r="O43" s="61" t="n">
        <f aca="false">IF(K43=0,0,501-L43)</f>
        <v>0</v>
      </c>
      <c r="Q43" s="99"/>
      <c r="R43" s="100" t="n">
        <v>4</v>
      </c>
      <c r="S43" s="101"/>
      <c r="T43" s="102"/>
      <c r="U43" s="102"/>
      <c r="V43" s="102"/>
      <c r="W43" s="61" t="n">
        <f aca="false">IF(S43=0,0,501-T43)</f>
        <v>0</v>
      </c>
    </row>
    <row r="44" customFormat="false" ht="13.5" hidden="false" customHeight="false" outlineLevel="0" collapsed="false">
      <c r="A44" s="99"/>
      <c r="B44" s="103" t="n">
        <v>5</v>
      </c>
      <c r="C44" s="104"/>
      <c r="D44" s="105"/>
      <c r="E44" s="105"/>
      <c r="F44" s="105"/>
      <c r="G44" s="49" t="n">
        <f aca="false">IF(C44=0,0,501-D44)</f>
        <v>0</v>
      </c>
      <c r="I44" s="99"/>
      <c r="J44" s="103" t="n">
        <v>5</v>
      </c>
      <c r="K44" s="104"/>
      <c r="L44" s="105"/>
      <c r="M44" s="105"/>
      <c r="N44" s="105"/>
      <c r="O44" s="49" t="n">
        <f aca="false">IF(K44=0,0,501-L44)</f>
        <v>0</v>
      </c>
      <c r="Q44" s="99"/>
      <c r="R44" s="103" t="n">
        <v>5</v>
      </c>
      <c r="S44" s="104"/>
      <c r="T44" s="105"/>
      <c r="U44" s="105"/>
      <c r="V44" s="105"/>
      <c r="W44" s="49" t="n">
        <f aca="false">IF(S44=0,0,501-T44)</f>
        <v>0</v>
      </c>
    </row>
    <row r="45" customFormat="false" ht="12.75" hidden="false" customHeight="true" outlineLevel="0" collapsed="false">
      <c r="A45" s="95" t="n">
        <f aca="false">IF(COUNTIF(G45:G49,"=501")&gt;2,1,0)</f>
        <v>0</v>
      </c>
      <c r="B45" s="96" t="n">
        <v>1</v>
      </c>
      <c r="C45" s="97"/>
      <c r="D45" s="98"/>
      <c r="E45" s="98"/>
      <c r="F45" s="98"/>
      <c r="G45" s="41" t="n">
        <f aca="false">IF(C45=0,0,501-D45)</f>
        <v>0</v>
      </c>
      <c r="I45" s="95" t="n">
        <f aca="false">IF(COUNTIF(O45:O49,"=501")&gt;2,1,0)</f>
        <v>0</v>
      </c>
      <c r="J45" s="96" t="n">
        <v>1</v>
      </c>
      <c r="K45" s="97"/>
      <c r="L45" s="98"/>
      <c r="M45" s="98"/>
      <c r="N45" s="98"/>
      <c r="O45" s="41" t="n">
        <f aca="false">IF(K45=0,0,501-L45)</f>
        <v>0</v>
      </c>
      <c r="Q45" s="95" t="n">
        <f aca="false">IF(COUNTIF(W45:W49,"=501")&gt;2,1,0)</f>
        <v>0</v>
      </c>
      <c r="R45" s="96" t="n">
        <v>1</v>
      </c>
      <c r="S45" s="97"/>
      <c r="T45" s="98"/>
      <c r="U45" s="98"/>
      <c r="V45" s="98"/>
      <c r="W45" s="41" t="n">
        <f aca="false">IF(S45=0,0,501-T45)</f>
        <v>0</v>
      </c>
    </row>
    <row r="46" customFormat="false" ht="12.75" hidden="false" customHeight="false" outlineLevel="0" collapsed="false">
      <c r="A46" s="99" t="s">
        <v>50</v>
      </c>
      <c r="B46" s="100" t="n">
        <v>2</v>
      </c>
      <c r="C46" s="101"/>
      <c r="D46" s="102"/>
      <c r="E46" s="102"/>
      <c r="F46" s="102"/>
      <c r="G46" s="61" t="n">
        <f aca="false">IF(C46=0,0,501-D46)</f>
        <v>0</v>
      </c>
      <c r="I46" s="99" t="s">
        <v>50</v>
      </c>
      <c r="J46" s="100" t="n">
        <v>2</v>
      </c>
      <c r="K46" s="101"/>
      <c r="L46" s="102"/>
      <c r="M46" s="102"/>
      <c r="N46" s="102"/>
      <c r="O46" s="61" t="n">
        <f aca="false">IF(K46=0,0,501-L46)</f>
        <v>0</v>
      </c>
      <c r="Q46" s="99" t="s">
        <v>50</v>
      </c>
      <c r="R46" s="100" t="n">
        <v>2</v>
      </c>
      <c r="S46" s="101"/>
      <c r="T46" s="102"/>
      <c r="U46" s="102"/>
      <c r="V46" s="102"/>
      <c r="W46" s="61" t="n">
        <f aca="false">IF(S46=0,0,501-T46)</f>
        <v>0</v>
      </c>
    </row>
    <row r="47" customFormat="false" ht="12.75" hidden="false" customHeight="false" outlineLevel="0" collapsed="false">
      <c r="A47" s="99"/>
      <c r="B47" s="100" t="n">
        <v>3</v>
      </c>
      <c r="C47" s="101"/>
      <c r="D47" s="102"/>
      <c r="E47" s="102"/>
      <c r="F47" s="102"/>
      <c r="G47" s="61" t="n">
        <f aca="false">IF(C47=0,0,501-D47)</f>
        <v>0</v>
      </c>
      <c r="I47" s="99"/>
      <c r="J47" s="100" t="n">
        <v>3</v>
      </c>
      <c r="K47" s="101"/>
      <c r="L47" s="102"/>
      <c r="M47" s="102"/>
      <c r="N47" s="102"/>
      <c r="O47" s="61" t="n">
        <f aca="false">IF(K47=0,0,501-L47)</f>
        <v>0</v>
      </c>
      <c r="Q47" s="99"/>
      <c r="R47" s="100" t="n">
        <v>3</v>
      </c>
      <c r="S47" s="101"/>
      <c r="T47" s="102"/>
      <c r="U47" s="102"/>
      <c r="V47" s="102"/>
      <c r="W47" s="61" t="n">
        <f aca="false">IF(S47=0,0,501-T47)</f>
        <v>0</v>
      </c>
    </row>
    <row r="48" customFormat="false" ht="12.75" hidden="false" customHeight="false" outlineLevel="0" collapsed="false">
      <c r="A48" s="99"/>
      <c r="B48" s="100" t="n">
        <v>4</v>
      </c>
      <c r="C48" s="101"/>
      <c r="D48" s="102"/>
      <c r="E48" s="102"/>
      <c r="F48" s="102"/>
      <c r="G48" s="61" t="n">
        <f aca="false">IF(C48=0,0,501-D48)</f>
        <v>0</v>
      </c>
      <c r="I48" s="99"/>
      <c r="J48" s="100" t="n">
        <v>4</v>
      </c>
      <c r="K48" s="101"/>
      <c r="L48" s="102"/>
      <c r="M48" s="102"/>
      <c r="N48" s="102"/>
      <c r="O48" s="61" t="n">
        <f aca="false">IF(K48=0,0,501-L48)</f>
        <v>0</v>
      </c>
      <c r="Q48" s="99"/>
      <c r="R48" s="100" t="n">
        <v>4</v>
      </c>
      <c r="S48" s="101"/>
      <c r="T48" s="102"/>
      <c r="U48" s="102"/>
      <c r="V48" s="102"/>
      <c r="W48" s="61" t="n">
        <f aca="false">IF(S48=0,0,501-T48)</f>
        <v>0</v>
      </c>
    </row>
    <row r="49" customFormat="false" ht="13.5" hidden="false" customHeight="false" outlineLevel="0" collapsed="false">
      <c r="A49" s="99"/>
      <c r="B49" s="103" t="n">
        <v>5</v>
      </c>
      <c r="C49" s="104"/>
      <c r="D49" s="105"/>
      <c r="E49" s="105"/>
      <c r="F49" s="105"/>
      <c r="G49" s="49" t="n">
        <f aca="false">IF(C49=0,0,501-D49)</f>
        <v>0</v>
      </c>
      <c r="I49" s="99"/>
      <c r="J49" s="103" t="n">
        <v>5</v>
      </c>
      <c r="K49" s="104"/>
      <c r="L49" s="105"/>
      <c r="M49" s="105"/>
      <c r="N49" s="105"/>
      <c r="O49" s="49" t="n">
        <f aca="false">IF(K49=0,0,501-L49)</f>
        <v>0</v>
      </c>
      <c r="Q49" s="99"/>
      <c r="R49" s="103" t="n">
        <v>5</v>
      </c>
      <c r="S49" s="104"/>
      <c r="T49" s="105"/>
      <c r="U49" s="105"/>
      <c r="V49" s="105"/>
      <c r="W49" s="49" t="n">
        <f aca="false">IF(S49=0,0,501-T49)</f>
        <v>0</v>
      </c>
    </row>
    <row r="50" customFormat="false" ht="13.5" hidden="false" customHeight="false" outlineLevel="0" collapsed="false">
      <c r="A50" s="90"/>
      <c r="B50" s="106" t="s">
        <v>51</v>
      </c>
      <c r="C50" s="107" t="n">
        <f aca="false">SUM(C30:C49)</f>
        <v>0</v>
      </c>
      <c r="D50" s="108" t="n">
        <f aca="false">SUM(D30:D49)</f>
        <v>0</v>
      </c>
      <c r="E50" s="108" t="n">
        <f aca="false">SUM(E30:E49)</f>
        <v>0</v>
      </c>
      <c r="F50" s="108" t="n">
        <f aca="false">SUM(F30:F49)</f>
        <v>0</v>
      </c>
      <c r="G50" s="109" t="n">
        <f aca="false">SUM(G30:G49)</f>
        <v>0</v>
      </c>
      <c r="I50" s="90"/>
      <c r="J50" s="106" t="s">
        <v>51</v>
      </c>
      <c r="K50" s="107" t="n">
        <f aca="false">SUM(K30:K49)</f>
        <v>0</v>
      </c>
      <c r="L50" s="108" t="n">
        <f aca="false">SUM(L30:L49)</f>
        <v>0</v>
      </c>
      <c r="M50" s="108" t="n">
        <f aca="false">SUM(M30:M49)</f>
        <v>0</v>
      </c>
      <c r="N50" s="108" t="n">
        <f aca="false">SUM(N30:N49)</f>
        <v>0</v>
      </c>
      <c r="O50" s="109" t="n">
        <f aca="false">SUM(O30:O49)</f>
        <v>0</v>
      </c>
      <c r="Q50" s="90"/>
      <c r="R50" s="106" t="s">
        <v>51</v>
      </c>
      <c r="S50" s="107" t="n">
        <f aca="false">SUM(S30:S49)</f>
        <v>0</v>
      </c>
      <c r="T50" s="108" t="n">
        <f aca="false">SUM(T30:T49)</f>
        <v>0</v>
      </c>
      <c r="U50" s="108" t="n">
        <f aca="false">SUM(U30:U49)</f>
        <v>0</v>
      </c>
      <c r="V50" s="108" t="n">
        <f aca="false">SUM(V30:V49)</f>
        <v>0</v>
      </c>
      <c r="W50" s="109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3:56:51Z</dcterms:created>
  <dc:creator>Fred</dc:creator>
  <dc:description/>
  <dc:language>en-US</dc:language>
  <cp:lastModifiedBy>Fred</cp:lastModifiedBy>
  <cp:lastPrinted>2009-01-14T05:22:28Z</cp:lastPrinted>
  <dcterms:modified xsi:type="dcterms:W3CDTF">2009-02-08T17:46:49Z</dcterms:modified>
  <cp:revision>0</cp:revision>
  <dc:subject/>
  <dc:title/>
</cp:coreProperties>
</file>