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MEESK" sheetId="2" state="visible" r:id="rId3"/>
    <sheet name="Kokku" sheetId="3" state="visible" r:id="rId4"/>
    <sheet name="1voor" sheetId="4" state="visible" r:id="rId5"/>
    <sheet name="2voor" sheetId="5" state="visible" r:id="rId6"/>
    <sheet name="3voor" sheetId="6" state="visible" r:id="rId7"/>
    <sheet name="4voo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93">
  <si>
    <r>
      <rPr>
        <b val="true"/>
        <sz val="14"/>
        <rFont val="Arial"/>
        <family val="2"/>
      </rPr>
      <t xml:space="preserve">EDL-LIIGA 2008-2009</t>
    </r>
    <r>
      <rPr>
        <b val="true"/>
        <sz val="10"/>
        <rFont val="Arial"/>
        <family val="2"/>
        <charset val="186"/>
      </rPr>
      <t xml:space="preserve"> individuaalne</t>
    </r>
  </si>
  <si>
    <t xml:space="preserve">Kokku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100+</t>
  </si>
  <si>
    <t xml:space="preserve">170+</t>
  </si>
  <si>
    <t xml:space="preserve">100+KESK</t>
  </si>
  <si>
    <t xml:space="preserve">KESKMINE</t>
  </si>
  <si>
    <t xml:space="preserve">ÜLDKESK</t>
  </si>
  <si>
    <r>
      <rPr>
        <b val="true"/>
        <sz val="14"/>
        <rFont val="Arial"/>
        <family val="2"/>
      </rPr>
      <t xml:space="preserve">EDL-LIIGA 2008-2009</t>
    </r>
    <r>
      <rPr>
        <b val="true"/>
        <sz val="10"/>
        <rFont val="Arial"/>
        <family val="2"/>
        <charset val="186"/>
      </rPr>
      <t xml:space="preserve"> meeskondlik </t>
    </r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r>
      <rPr>
        <b val="true"/>
        <sz val="14"/>
        <rFont val="Arial"/>
        <family val="2"/>
      </rPr>
      <t xml:space="preserve">EDL-LIIGA 2008-2009</t>
    </r>
    <r>
      <rPr>
        <b val="true"/>
        <sz val="10"/>
        <rFont val="Arial"/>
        <family val="2"/>
      </rPr>
      <t xml:space="preserve"> individuaalne</t>
    </r>
  </si>
  <si>
    <t xml:space="preserve">HD1</t>
  </si>
  <si>
    <t xml:space="preserve">1.</t>
  </si>
  <si>
    <t xml:space="preserve">Indrek Kalgan</t>
  </si>
  <si>
    <t xml:space="preserve">2.</t>
  </si>
  <si>
    <t xml:space="preserve">Kaido Põldma</t>
  </si>
  <si>
    <t xml:space="preserve">3.</t>
  </si>
  <si>
    <t xml:space="preserve">Andres Sepp</t>
  </si>
  <si>
    <t xml:space="preserve">4.</t>
  </si>
  <si>
    <t xml:space="preserve">Mati Leis</t>
  </si>
  <si>
    <t xml:space="preserve">5.</t>
  </si>
  <si>
    <t xml:space="preserve">-</t>
  </si>
  <si>
    <t xml:space="preserve">6.</t>
  </si>
  <si>
    <t xml:space="preserve">HD2</t>
  </si>
  <si>
    <t xml:space="preserve">Kristo Männik</t>
  </si>
  <si>
    <t xml:space="preserve">Tiit Haidak</t>
  </si>
  <si>
    <t xml:space="preserve">Hannes Hanimägi</t>
  </si>
  <si>
    <t xml:space="preserve">Margus Pähklamägi</t>
  </si>
  <si>
    <t xml:space="preserve">NNL</t>
  </si>
  <si>
    <t xml:space="preserve">Erki Selling</t>
  </si>
  <si>
    <t xml:space="preserve">Viljar Niiholm</t>
  </si>
  <si>
    <t xml:space="preserve">Indrek Saar</t>
  </si>
  <si>
    <t xml:space="preserve">Argo Kivi</t>
  </si>
  <si>
    <t xml:space="preserve">Reijo Sikk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TD1</t>
  </si>
  <si>
    <t xml:space="preserve">Martin Meriküla</t>
  </si>
  <si>
    <t xml:space="preserve">Vahur Luuk</t>
  </si>
  <si>
    <t xml:space="preserve">Lenne Jakobson</t>
  </si>
  <si>
    <t xml:space="preserve">TD2</t>
  </si>
  <si>
    <t xml:space="preserve">Tarvi Tõnnis</t>
  </si>
  <si>
    <t xml:space="preserve">Andre Tõnnis</t>
  </si>
  <si>
    <t xml:space="preserve">Henry Tõnnis</t>
  </si>
  <si>
    <t xml:space="preserve">Tanel Tõnnis</t>
  </si>
  <si>
    <t xml:space="preserve">TD3</t>
  </si>
  <si>
    <t xml:space="preserve">Fred Endrekson</t>
  </si>
  <si>
    <t xml:space="preserve">Margus Kuuskemäe</t>
  </si>
  <si>
    <t xml:space="preserve">Marge Piik</t>
  </si>
  <si>
    <t xml:space="preserve">Reili Männik</t>
  </si>
  <si>
    <t xml:space="preserve">TR1</t>
  </si>
  <si>
    <t xml:space="preserve">Alo Allemann</t>
  </si>
  <si>
    <t xml:space="preserve">Arvi Ott</t>
  </si>
  <si>
    <t xml:space="preserve">Ivar Huopolainen</t>
  </si>
  <si>
    <t xml:space="preserve">Igor Burd</t>
  </si>
  <si>
    <t xml:space="preserve">TR2</t>
  </si>
  <si>
    <t xml:space="preserve">Sven Näpping</t>
  </si>
  <si>
    <t xml:space="preserve">Nikolai Harin</t>
  </si>
  <si>
    <t xml:space="preserve">Uve Kruusamäe</t>
  </si>
  <si>
    <t xml:space="preserve">Ivo Birk</t>
  </si>
  <si>
    <r>
      <rPr>
        <b val="true"/>
        <sz val="14"/>
        <rFont val="Arial"/>
        <family val="2"/>
      </rPr>
      <t xml:space="preserve">EDL-LIIGA 2008-2009</t>
    </r>
    <r>
      <rPr>
        <b val="true"/>
        <sz val="10"/>
        <rFont val="Arial"/>
        <family val="2"/>
      </rPr>
      <t xml:space="preserve"> meeskondlik </t>
    </r>
  </si>
  <si>
    <t xml:space="preserve">Härjasilm Darts 1</t>
  </si>
  <si>
    <t xml:space="preserve">Härjasilm Darts 2</t>
  </si>
  <si>
    <t xml:space="preserve">Neoonnool</t>
  </si>
  <si>
    <t xml:space="preserve">Pärnu</t>
  </si>
  <si>
    <t xml:space="preserve">Tallinn Darts 1</t>
  </si>
  <si>
    <t xml:space="preserve">Tallinn Darts 2</t>
  </si>
  <si>
    <t xml:space="preserve">Tallinn Darts 3</t>
  </si>
  <si>
    <t xml:space="preserve">Türi 1</t>
  </si>
  <si>
    <t xml:space="preserve">Türi 2</t>
  </si>
  <si>
    <t xml:space="preserve">EDL Liiga 2008-2009 individuaalne</t>
  </si>
  <si>
    <t xml:space="preserve">1.voor</t>
  </si>
  <si>
    <t xml:space="preserve">Jaanuar</t>
  </si>
  <si>
    <t xml:space="preserve">EDL Liiga 2008-2009 meeskondlik</t>
  </si>
  <si>
    <t xml:space="preserve">2.voor</t>
  </si>
  <si>
    <t xml:space="preserve">Veebruar</t>
  </si>
  <si>
    <t xml:space="preserve">3.voor</t>
  </si>
  <si>
    <t xml:space="preserve">Märts</t>
  </si>
  <si>
    <t xml:space="preserve">4.voor</t>
  </si>
  <si>
    <t xml:space="preserve">Aprill</t>
  </si>
  <si>
    <t xml:space="preserve">Reili Rood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0"/>
      <charset val="186"/>
    </font>
    <font>
      <sz val="8"/>
      <name val="Arial"/>
      <family val="0"/>
      <charset val="186"/>
    </font>
    <font>
      <b val="true"/>
      <sz val="6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56"/>
    <col collapsed="false" customWidth="true" hidden="false" outlineLevel="0" max="3" min="3" style="0" width="22.28"/>
    <col collapsed="false" customWidth="true" hidden="false" outlineLevel="0" max="12" min="4" style="1" width="8.41"/>
  </cols>
  <sheetData>
    <row r="1" s="8" customFormat="true" ht="18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6" t="s">
        <v>1</v>
      </c>
      <c r="M1" s="7"/>
    </row>
    <row r="2" s="10" customFormat="true" ht="9" hidden="false" customHeight="false" outlineLevel="0" collapsed="false">
      <c r="A2" s="9"/>
      <c r="D2" s="9"/>
      <c r="E2" s="9"/>
      <c r="F2" s="9"/>
      <c r="G2" s="9"/>
      <c r="H2" s="9"/>
      <c r="I2" s="9"/>
      <c r="J2" s="9"/>
      <c r="K2" s="9"/>
      <c r="L2" s="9"/>
    </row>
    <row r="3" s="16" customFormat="true" ht="11.25" hidden="false" customHeight="tru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s="23" customFormat="true" ht="12.75" hidden="false" customHeight="true" outlineLevel="0" collapsed="false">
      <c r="A4" s="17"/>
      <c r="B4" s="18" t="n">
        <v>1</v>
      </c>
      <c r="C4" s="19" t="str">
        <f aca="false">Kokku!C29</f>
        <v>Vahur Luuk</v>
      </c>
      <c r="D4" s="20" t="n">
        <f aca="false">Kokku!D29</f>
        <v>1483</v>
      </c>
      <c r="E4" s="20" t="n">
        <f aca="false">Kokku!E29</f>
        <v>29504</v>
      </c>
      <c r="F4" s="20" t="n">
        <f aca="false">Kokku!F29</f>
        <v>60</v>
      </c>
      <c r="G4" s="20" t="n">
        <f aca="false">Kokku!G29</f>
        <v>16</v>
      </c>
      <c r="H4" s="20" t="n">
        <f aca="false">Kokku!H29</f>
        <v>76</v>
      </c>
      <c r="I4" s="20" t="n">
        <f aca="false">Kokku!I29</f>
        <v>5</v>
      </c>
      <c r="J4" s="21" t="n">
        <f aca="false">Kokku!J29</f>
        <v>1.35</v>
      </c>
      <c r="K4" s="21" t="n">
        <f aca="false">Kokku!K29</f>
        <v>19.8948078219825</v>
      </c>
      <c r="L4" s="22" t="n">
        <f aca="false">Kokku!L29</f>
        <v>35.8948078219825</v>
      </c>
    </row>
    <row r="5" s="23" customFormat="true" ht="12.75" hidden="false" customHeight="false" outlineLevel="0" collapsed="false">
      <c r="A5" s="24"/>
      <c r="B5" s="25" t="n">
        <v>2</v>
      </c>
      <c r="C5" s="26" t="str">
        <f aca="false">Kokku!C53</f>
        <v>Nikolai Harin</v>
      </c>
      <c r="D5" s="27" t="n">
        <f aca="false">Kokku!D53</f>
        <v>1503</v>
      </c>
      <c r="E5" s="27" t="n">
        <f aca="false">Kokku!E53</f>
        <v>29747</v>
      </c>
      <c r="F5" s="27" t="n">
        <f aca="false">Kokku!F53</f>
        <v>61</v>
      </c>
      <c r="G5" s="27" t="n">
        <f aca="false">Kokku!G53</f>
        <v>13</v>
      </c>
      <c r="H5" s="27" t="n">
        <f aca="false">Kokku!H53</f>
        <v>95</v>
      </c>
      <c r="I5" s="27" t="n">
        <f aca="false">Kokku!I53</f>
        <v>1</v>
      </c>
      <c r="J5" s="28" t="n">
        <f aca="false">Kokku!J53</f>
        <v>1.57377049180328</v>
      </c>
      <c r="K5" s="28" t="n">
        <f aca="false">Kokku!K53</f>
        <v>19.791749833666</v>
      </c>
      <c r="L5" s="29" t="n">
        <f aca="false">Kokku!L53</f>
        <v>32.791749833666</v>
      </c>
    </row>
    <row r="6" s="23" customFormat="true" ht="12.75" hidden="false" customHeight="false" outlineLevel="0" collapsed="false">
      <c r="A6" s="24"/>
      <c r="B6" s="25" t="n">
        <v>3</v>
      </c>
      <c r="C6" s="26" t="str">
        <f aca="false">Kokku!C11</f>
        <v>Tiit Haidak</v>
      </c>
      <c r="D6" s="27" t="n">
        <f aca="false">Kokku!D11</f>
        <v>1575</v>
      </c>
      <c r="E6" s="27" t="n">
        <f aca="false">Kokku!E11</f>
        <v>29563</v>
      </c>
      <c r="F6" s="27" t="n">
        <f aca="false">Kokku!F11</f>
        <v>61</v>
      </c>
      <c r="G6" s="27" t="n">
        <f aca="false">Kokku!G11</f>
        <v>12</v>
      </c>
      <c r="H6" s="27" t="n">
        <f aca="false">Kokku!H11</f>
        <v>66</v>
      </c>
      <c r="I6" s="27" t="n">
        <f aca="false">Kokku!I11</f>
        <v>1</v>
      </c>
      <c r="J6" s="28" t="n">
        <f aca="false">Kokku!J11</f>
        <v>1.09836065573771</v>
      </c>
      <c r="K6" s="28" t="n">
        <f aca="false">Kokku!K11</f>
        <v>18.7701587301587</v>
      </c>
      <c r="L6" s="29" t="n">
        <f aca="false">Kokku!L11</f>
        <v>30.7701587301587</v>
      </c>
    </row>
    <row r="7" s="23" customFormat="true" ht="12.75" hidden="false" customHeight="false" outlineLevel="0" collapsed="false">
      <c r="A7" s="24"/>
      <c r="B7" s="25" t="n">
        <v>4</v>
      </c>
      <c r="C7" s="26" t="str">
        <f aca="false">Kokku!C10</f>
        <v>Kristo Männik</v>
      </c>
      <c r="D7" s="27" t="n">
        <f aca="false">Kokku!D10</f>
        <v>1597</v>
      </c>
      <c r="E7" s="27" t="n">
        <f aca="false">Kokku!E10</f>
        <v>30797</v>
      </c>
      <c r="F7" s="27" t="n">
        <f aca="false">Kokku!F10</f>
        <v>63</v>
      </c>
      <c r="G7" s="27" t="n">
        <f aca="false">Kokku!G10</f>
        <v>12</v>
      </c>
      <c r="H7" s="27" t="n">
        <f aca="false">Kokku!H10</f>
        <v>82</v>
      </c>
      <c r="I7" s="27" t="n">
        <f aca="false">Kokku!I10</f>
        <v>3</v>
      </c>
      <c r="J7" s="28" t="n">
        <f aca="false">Kokku!J10</f>
        <v>1.34920634920635</v>
      </c>
      <c r="K7" s="28" t="n">
        <f aca="false">Kokku!K10</f>
        <v>19.2842830306825</v>
      </c>
      <c r="L7" s="29" t="n">
        <f aca="false">Kokku!L10</f>
        <v>31.2842830306825</v>
      </c>
    </row>
    <row r="8" s="23" customFormat="true" ht="12.75" hidden="false" customHeight="false" outlineLevel="0" collapsed="false">
      <c r="A8" s="24"/>
      <c r="B8" s="25" t="n">
        <v>5</v>
      </c>
      <c r="C8" s="26" t="str">
        <f aca="false">Kokku!C6</f>
        <v>Andres Sepp</v>
      </c>
      <c r="D8" s="27" t="n">
        <f aca="false">Kokku!D6</f>
        <v>1510</v>
      </c>
      <c r="E8" s="27" t="n">
        <f aca="false">Kokku!E6</f>
        <v>29237</v>
      </c>
      <c r="F8" s="27" t="n">
        <f aca="false">Kokku!F6</f>
        <v>60</v>
      </c>
      <c r="G8" s="27" t="n">
        <f aca="false">Kokku!G6</f>
        <v>11</v>
      </c>
      <c r="H8" s="27" t="n">
        <f aca="false">Kokku!H6</f>
        <v>75</v>
      </c>
      <c r="I8" s="27" t="n">
        <f aca="false">Kokku!I6</f>
        <v>3</v>
      </c>
      <c r="J8" s="28" t="n">
        <f aca="false">Kokku!J6</f>
        <v>1.3</v>
      </c>
      <c r="K8" s="28" t="n">
        <f aca="false">Kokku!K6</f>
        <v>19.3622516556291</v>
      </c>
      <c r="L8" s="29" t="n">
        <f aca="false">Kokku!L6</f>
        <v>30.3622516556291</v>
      </c>
    </row>
    <row r="9" s="23" customFormat="true" ht="12.75" hidden="false" customHeight="false" outlineLevel="0" collapsed="false">
      <c r="A9" s="24"/>
      <c r="B9" s="25" t="n">
        <v>6</v>
      </c>
      <c r="C9" s="26" t="str">
        <f aca="false">Kokku!C22</f>
        <v>Tarmo Pütsepp</v>
      </c>
      <c r="D9" s="27" t="n">
        <f aca="false">Kokku!D22</f>
        <v>1721</v>
      </c>
      <c r="E9" s="27" t="n">
        <f aca="false">Kokku!E22</f>
        <v>32009</v>
      </c>
      <c r="F9" s="27" t="n">
        <f aca="false">Kokku!F22</f>
        <v>67</v>
      </c>
      <c r="G9" s="27" t="n">
        <f aca="false">Kokku!G22</f>
        <v>10</v>
      </c>
      <c r="H9" s="27" t="n">
        <f aca="false">Kokku!H22</f>
        <v>72</v>
      </c>
      <c r="I9" s="27" t="n">
        <f aca="false">Kokku!I22</f>
        <v>0</v>
      </c>
      <c r="J9" s="28" t="n">
        <f aca="false">Kokku!J22</f>
        <v>1.07462686567164</v>
      </c>
      <c r="K9" s="28" t="n">
        <f aca="false">Kokku!K22</f>
        <v>18.5990703079605</v>
      </c>
      <c r="L9" s="29" t="n">
        <f aca="false">Kokku!L22</f>
        <v>28.5990703079605</v>
      </c>
    </row>
    <row r="10" s="23" customFormat="true" ht="12.75" hidden="false" customHeight="true" outlineLevel="0" collapsed="false">
      <c r="A10" s="24"/>
      <c r="B10" s="25" t="n">
        <v>7</v>
      </c>
      <c r="C10" s="26" t="str">
        <f aca="false">Kokku!C4</f>
        <v>Indrek Kalgan</v>
      </c>
      <c r="D10" s="27" t="n">
        <f aca="false">Kokku!D4</f>
        <v>1758</v>
      </c>
      <c r="E10" s="27" t="n">
        <f aca="false">Kokku!E4</f>
        <v>29558</v>
      </c>
      <c r="F10" s="27" t="n">
        <f aca="false">Kokku!F4</f>
        <v>62</v>
      </c>
      <c r="G10" s="27" t="n">
        <f aca="false">Kokku!G4</f>
        <v>12</v>
      </c>
      <c r="H10" s="27" t="n">
        <f aca="false">Kokku!H4</f>
        <v>43</v>
      </c>
      <c r="I10" s="27" t="n">
        <f aca="false">Kokku!I4</f>
        <v>0</v>
      </c>
      <c r="J10" s="28" t="n">
        <f aca="false">Kokku!J4</f>
        <v>0.693548387096774</v>
      </c>
      <c r="K10" s="28" t="n">
        <f aca="false">Kokku!K4</f>
        <v>16.8134243458476</v>
      </c>
      <c r="L10" s="29" t="n">
        <f aca="false">Kokku!L4</f>
        <v>28.8134243458476</v>
      </c>
    </row>
    <row r="11" s="23" customFormat="true" ht="12.75" hidden="false" customHeight="false" outlineLevel="0" collapsed="false">
      <c r="A11" s="24"/>
      <c r="B11" s="25" t="n">
        <v>8</v>
      </c>
      <c r="C11" s="26" t="str">
        <f aca="false">Kokku!C23</f>
        <v>Priit Reinart</v>
      </c>
      <c r="D11" s="27" t="n">
        <f aca="false">Kokku!D23</f>
        <v>1905</v>
      </c>
      <c r="E11" s="27" t="n">
        <f aca="false">Kokku!E23</f>
        <v>32248</v>
      </c>
      <c r="F11" s="27" t="n">
        <f aca="false">Kokku!F23</f>
        <v>69</v>
      </c>
      <c r="G11" s="27" t="n">
        <f aca="false">Kokku!G23</f>
        <v>10</v>
      </c>
      <c r="H11" s="27" t="n">
        <f aca="false">Kokku!H23</f>
        <v>61</v>
      </c>
      <c r="I11" s="27" t="n">
        <f aca="false">Kokku!I23</f>
        <v>1</v>
      </c>
      <c r="J11" s="28" t="n">
        <f aca="false">Kokku!J23</f>
        <v>0.898550724637681</v>
      </c>
      <c r="K11" s="28" t="n">
        <f aca="false">Kokku!K23</f>
        <v>16.9280839895013</v>
      </c>
      <c r="L11" s="29" t="n">
        <f aca="false">Kokku!L23</f>
        <v>26.9280839895013</v>
      </c>
    </row>
    <row r="12" s="23" customFormat="true" ht="12.75" hidden="false" customHeight="false" outlineLevel="0" collapsed="false">
      <c r="A12" s="24"/>
      <c r="B12" s="25" t="n">
        <v>9</v>
      </c>
      <c r="C12" s="26" t="str">
        <f aca="false">Kokku!C40</f>
        <v>Fred Endrekson</v>
      </c>
      <c r="D12" s="27" t="n">
        <f aca="false">Kokku!D40</f>
        <v>1544</v>
      </c>
      <c r="E12" s="27" t="n">
        <f aca="false">Kokku!E40</f>
        <v>27990</v>
      </c>
      <c r="F12" s="27" t="n">
        <f aca="false">Kokku!F40</f>
        <v>59</v>
      </c>
      <c r="G12" s="27" t="n">
        <f aca="false">Kokku!G40</f>
        <v>10</v>
      </c>
      <c r="H12" s="27" t="n">
        <f aca="false">Kokku!H40</f>
        <v>64</v>
      </c>
      <c r="I12" s="27" t="n">
        <f aca="false">Kokku!I40</f>
        <v>0</v>
      </c>
      <c r="J12" s="28" t="n">
        <f aca="false">Kokku!J40</f>
        <v>1.08474576271186</v>
      </c>
      <c r="K12" s="28" t="n">
        <f aca="false">Kokku!K40</f>
        <v>18.1282383419689</v>
      </c>
      <c r="L12" s="29" t="n">
        <f aca="false">Kokku!L40</f>
        <v>28.1282383419689</v>
      </c>
    </row>
    <row r="13" s="23" customFormat="true" ht="12.75" hidden="false" customHeight="false" outlineLevel="0" collapsed="false">
      <c r="A13" s="24"/>
      <c r="B13" s="25" t="n">
        <v>10</v>
      </c>
      <c r="C13" s="26" t="str">
        <f aca="false">Kokku!C34</f>
        <v>Tarvi Tõnnis</v>
      </c>
      <c r="D13" s="27" t="n">
        <f aca="false">Kokku!D34</f>
        <v>1657</v>
      </c>
      <c r="E13" s="27" t="n">
        <f aca="false">Kokku!E34</f>
        <v>29089</v>
      </c>
      <c r="F13" s="27" t="n">
        <f aca="false">Kokku!F34</f>
        <v>63</v>
      </c>
      <c r="G13" s="27" t="n">
        <f aca="false">Kokku!G34</f>
        <v>10</v>
      </c>
      <c r="H13" s="27" t="n">
        <f aca="false">Kokku!H34</f>
        <v>50</v>
      </c>
      <c r="I13" s="27" t="n">
        <f aca="false">Kokku!I34</f>
        <v>3</v>
      </c>
      <c r="J13" s="28" t="n">
        <f aca="false">Kokku!J34</f>
        <v>0.841269841269841</v>
      </c>
      <c r="K13" s="28" t="n">
        <f aca="false">Kokku!K34</f>
        <v>17.5552202776101</v>
      </c>
      <c r="L13" s="29" t="n">
        <f aca="false">Kokku!L34</f>
        <v>27.5552202776101</v>
      </c>
    </row>
    <row r="14" s="23" customFormat="true" ht="12.75" hidden="false" customHeight="false" outlineLevel="0" collapsed="false">
      <c r="A14" s="24"/>
      <c r="B14" s="25" t="n">
        <v>11</v>
      </c>
      <c r="C14" s="26" t="str">
        <f aca="false">Kokku!C47</f>
        <v>Arvi Ott</v>
      </c>
      <c r="D14" s="27" t="n">
        <f aca="false">Kokku!D47</f>
        <v>1788</v>
      </c>
      <c r="E14" s="27" t="n">
        <f aca="false">Kokku!E47</f>
        <v>29015</v>
      </c>
      <c r="F14" s="27" t="n">
        <f aca="false">Kokku!F47</f>
        <v>64</v>
      </c>
      <c r="G14" s="27" t="n">
        <f aca="false">Kokku!G47</f>
        <v>8</v>
      </c>
      <c r="H14" s="27" t="n">
        <f aca="false">Kokku!H47</f>
        <v>38</v>
      </c>
      <c r="I14" s="27" t="n">
        <f aca="false">Kokku!I47</f>
        <v>2</v>
      </c>
      <c r="J14" s="28" t="n">
        <f aca="false">Kokku!J47</f>
        <v>0.625</v>
      </c>
      <c r="K14" s="28" t="n">
        <f aca="false">Kokku!K47</f>
        <v>16.2276286353468</v>
      </c>
      <c r="L14" s="29" t="n">
        <f aca="false">Kokku!L47</f>
        <v>24.2276286353468</v>
      </c>
    </row>
    <row r="15" s="23" customFormat="true" ht="12.75" hidden="false" customHeight="false" outlineLevel="0" collapsed="false">
      <c r="A15" s="24"/>
      <c r="B15" s="25" t="n">
        <v>12</v>
      </c>
      <c r="C15" s="26" t="str">
        <f aca="false">Kokku!C55</f>
        <v>Ivo Birk</v>
      </c>
      <c r="D15" s="27" t="n">
        <f aca="false">Kokku!D55</f>
        <v>1389</v>
      </c>
      <c r="E15" s="27" t="n">
        <f aca="false">Kokku!E55</f>
        <v>23714</v>
      </c>
      <c r="F15" s="27" t="n">
        <f aca="false">Kokku!F55</f>
        <v>50</v>
      </c>
      <c r="G15" s="27" t="n">
        <f aca="false">Kokku!G55</f>
        <v>7</v>
      </c>
      <c r="H15" s="27" t="n">
        <f aca="false">Kokku!H55</f>
        <v>52</v>
      </c>
      <c r="I15" s="27" t="n">
        <f aca="false">Kokku!I55</f>
        <v>0</v>
      </c>
      <c r="J15" s="28" t="n">
        <f aca="false">Kokku!J55</f>
        <v>1.04</v>
      </c>
      <c r="K15" s="28" t="n">
        <f aca="false">Kokku!K55</f>
        <v>17.0727141828654</v>
      </c>
      <c r="L15" s="29" t="n">
        <f aca="false">Kokku!L55</f>
        <v>24.0727141828654</v>
      </c>
    </row>
    <row r="16" s="23" customFormat="true" ht="12.75" hidden="false" customHeight="true" outlineLevel="0" collapsed="false">
      <c r="A16" s="24"/>
      <c r="B16" s="25" t="n">
        <v>13</v>
      </c>
      <c r="C16" s="26" t="str">
        <f aca="false">Kokku!C18</f>
        <v>Indrek Saar</v>
      </c>
      <c r="D16" s="27" t="n">
        <f aca="false">Kokku!D18</f>
        <v>1530</v>
      </c>
      <c r="E16" s="27" t="n">
        <f aca="false">Kokku!E18</f>
        <v>25076</v>
      </c>
      <c r="F16" s="27" t="n">
        <f aca="false">Kokku!F18</f>
        <v>52</v>
      </c>
      <c r="G16" s="27" t="n">
        <f aca="false">Kokku!G18</f>
        <v>7</v>
      </c>
      <c r="H16" s="27" t="n">
        <f aca="false">Kokku!H18</f>
        <v>38</v>
      </c>
      <c r="I16" s="27" t="n">
        <f aca="false">Kokku!I18</f>
        <v>0</v>
      </c>
      <c r="J16" s="28" t="n">
        <f aca="false">Kokku!J18</f>
        <v>0.730769230769231</v>
      </c>
      <c r="K16" s="28" t="n">
        <f aca="false">Kokku!K18</f>
        <v>16.3895424836601</v>
      </c>
      <c r="L16" s="29" t="n">
        <f aca="false">Kokku!L18</f>
        <v>23.3895424836601</v>
      </c>
    </row>
    <row r="17" s="23" customFormat="true" ht="12.75" hidden="false" customHeight="false" outlineLevel="0" collapsed="false">
      <c r="A17" s="24"/>
      <c r="B17" s="25" t="n">
        <v>14</v>
      </c>
      <c r="C17" s="26" t="str">
        <f aca="false">Kokku!C17</f>
        <v>Viljar Niiholm</v>
      </c>
      <c r="D17" s="27" t="n">
        <f aca="false">Kokku!D17</f>
        <v>1521</v>
      </c>
      <c r="E17" s="27" t="n">
        <f aca="false">Kokku!E17</f>
        <v>24200</v>
      </c>
      <c r="F17" s="27" t="n">
        <f aca="false">Kokku!F17</f>
        <v>51</v>
      </c>
      <c r="G17" s="27" t="n">
        <f aca="false">Kokku!G17</f>
        <v>5</v>
      </c>
      <c r="H17" s="27" t="n">
        <f aca="false">Kokku!H17</f>
        <v>47</v>
      </c>
      <c r="I17" s="27" t="n">
        <f aca="false">Kokku!I17</f>
        <v>1</v>
      </c>
      <c r="J17" s="28" t="n">
        <f aca="false">Kokku!J17</f>
        <v>0.941176470588235</v>
      </c>
      <c r="K17" s="28" t="n">
        <f aca="false">Kokku!K17</f>
        <v>15.9105851413544</v>
      </c>
      <c r="L17" s="29" t="n">
        <f aca="false">Kokku!L17</f>
        <v>20.9105851413544</v>
      </c>
    </row>
    <row r="18" s="23" customFormat="true" ht="12.75" hidden="false" customHeight="false" outlineLevel="0" collapsed="false">
      <c r="A18" s="24"/>
      <c r="B18" s="25" t="n">
        <v>15</v>
      </c>
      <c r="C18" s="26" t="str">
        <f aca="false">Kokku!C28</f>
        <v>Martin Meriküla</v>
      </c>
      <c r="D18" s="27" t="n">
        <f aca="false">Kokku!D28</f>
        <v>1949</v>
      </c>
      <c r="E18" s="27" t="n">
        <f aca="false">Kokku!E28</f>
        <v>32041</v>
      </c>
      <c r="F18" s="27" t="n">
        <f aca="false">Kokku!F28</f>
        <v>69</v>
      </c>
      <c r="G18" s="27" t="n">
        <f aca="false">Kokku!G28</f>
        <v>9</v>
      </c>
      <c r="H18" s="27" t="n">
        <f aca="false">Kokku!H28</f>
        <v>64</v>
      </c>
      <c r="I18" s="27" t="n">
        <f aca="false">Kokku!I28</f>
        <v>1</v>
      </c>
      <c r="J18" s="28" t="n">
        <f aca="false">Kokku!J28</f>
        <v>0.942028985507246</v>
      </c>
      <c r="K18" s="28" t="n">
        <f aca="false">Kokku!K28</f>
        <v>16.4397126731657</v>
      </c>
      <c r="L18" s="29" t="n">
        <f aca="false">Kokku!L28</f>
        <v>25.4397126731657</v>
      </c>
    </row>
    <row r="19" s="23" customFormat="true" ht="12.75" hidden="false" customHeight="false" outlineLevel="0" collapsed="false">
      <c r="A19" s="24"/>
      <c r="B19" s="25" t="n">
        <v>16</v>
      </c>
      <c r="C19" s="26" t="str">
        <f aca="false">Kokku!C24</f>
        <v>Alar Jürisson</v>
      </c>
      <c r="D19" s="27" t="n">
        <f aca="false">Kokku!D24</f>
        <v>1900</v>
      </c>
      <c r="E19" s="27" t="n">
        <f aca="false">Kokku!E24</f>
        <v>29483</v>
      </c>
      <c r="F19" s="27" t="n">
        <f aca="false">Kokku!F24</f>
        <v>62</v>
      </c>
      <c r="G19" s="27" t="n">
        <f aca="false">Kokku!G24</f>
        <v>7</v>
      </c>
      <c r="H19" s="27" t="n">
        <f aca="false">Kokku!H24</f>
        <v>46</v>
      </c>
      <c r="I19" s="27" t="n">
        <f aca="false">Kokku!I24</f>
        <v>0</v>
      </c>
      <c r="J19" s="28" t="n">
        <f aca="false">Kokku!J24</f>
        <v>0.741935483870968</v>
      </c>
      <c r="K19" s="28" t="n">
        <f aca="false">Kokku!K24</f>
        <v>15.5173684210526</v>
      </c>
      <c r="L19" s="29" t="n">
        <f aca="false">Kokku!L24</f>
        <v>22.5173684210526</v>
      </c>
    </row>
    <row r="20" s="23" customFormat="true" ht="12.75" hidden="false" customHeight="false" outlineLevel="0" collapsed="false">
      <c r="A20" s="24"/>
      <c r="B20" s="25" t="n">
        <v>17</v>
      </c>
      <c r="C20" s="26" t="str">
        <f aca="false">Kokku!C41</f>
        <v>Margus Kuuskemäe</v>
      </c>
      <c r="D20" s="27" t="n">
        <f aca="false">Kokku!D41</f>
        <v>1511</v>
      </c>
      <c r="E20" s="27" t="n">
        <f aca="false">Kokku!E41</f>
        <v>24430</v>
      </c>
      <c r="F20" s="27" t="n">
        <f aca="false">Kokku!F41</f>
        <v>51</v>
      </c>
      <c r="G20" s="27" t="n">
        <f aca="false">Kokku!G41</f>
        <v>7</v>
      </c>
      <c r="H20" s="27" t="n">
        <f aca="false">Kokku!H41</f>
        <v>43</v>
      </c>
      <c r="I20" s="27" t="n">
        <f aca="false">Kokku!I41</f>
        <v>0</v>
      </c>
      <c r="J20" s="28" t="n">
        <f aca="false">Kokku!J41</f>
        <v>0.843137254901961</v>
      </c>
      <c r="K20" s="28" t="n">
        <f aca="false">Kokku!K41</f>
        <v>16.168100595632</v>
      </c>
      <c r="L20" s="29" t="n">
        <f aca="false">Kokku!L41</f>
        <v>23.168100595632</v>
      </c>
    </row>
    <row r="21" s="23" customFormat="true" ht="12.75" hidden="false" customHeight="false" outlineLevel="0" collapsed="false">
      <c r="A21" s="24"/>
      <c r="B21" s="25" t="n">
        <v>18</v>
      </c>
      <c r="C21" s="26" t="str">
        <f aca="false">Kokku!C12</f>
        <v>Hannes Hanimägi</v>
      </c>
      <c r="D21" s="27" t="n">
        <f aca="false">Kokku!D12</f>
        <v>1403</v>
      </c>
      <c r="E21" s="27" t="n">
        <f aca="false">Kokku!E12</f>
        <v>22876</v>
      </c>
      <c r="F21" s="27" t="n">
        <f aca="false">Kokku!F12</f>
        <v>50</v>
      </c>
      <c r="G21" s="27" t="n">
        <f aca="false">Kokku!G12</f>
        <v>4</v>
      </c>
      <c r="H21" s="27" t="n">
        <f aca="false">Kokku!H12</f>
        <v>33</v>
      </c>
      <c r="I21" s="27" t="n">
        <f aca="false">Kokku!I12</f>
        <v>0</v>
      </c>
      <c r="J21" s="28" t="n">
        <f aca="false">Kokku!J12</f>
        <v>0.66</v>
      </c>
      <c r="K21" s="28" t="n">
        <f aca="false">Kokku!K12</f>
        <v>16.3050605844619</v>
      </c>
      <c r="L21" s="29" t="n">
        <f aca="false">Kokku!L12</f>
        <v>20.3050605844619</v>
      </c>
    </row>
    <row r="22" s="23" customFormat="true" ht="12.75" hidden="false" customHeight="true" outlineLevel="0" collapsed="false">
      <c r="A22" s="24"/>
      <c r="B22" s="25" t="n">
        <v>19</v>
      </c>
      <c r="C22" s="26" t="str">
        <f aca="false">Kokku!C5</f>
        <v>Kaido Põldma</v>
      </c>
      <c r="D22" s="27" t="n">
        <f aca="false">Kokku!D5</f>
        <v>1339</v>
      </c>
      <c r="E22" s="27" t="n">
        <f aca="false">Kokku!E5</f>
        <v>22433</v>
      </c>
      <c r="F22" s="27" t="n">
        <f aca="false">Kokku!F5</f>
        <v>48</v>
      </c>
      <c r="G22" s="27" t="n">
        <f aca="false">Kokku!G5</f>
        <v>7</v>
      </c>
      <c r="H22" s="27" t="n">
        <f aca="false">Kokku!H5</f>
        <v>42</v>
      </c>
      <c r="I22" s="27" t="n">
        <f aca="false">Kokku!I5</f>
        <v>1</v>
      </c>
      <c r="J22" s="28" t="n">
        <f aca="false">Kokku!J5</f>
        <v>0.895833333333333</v>
      </c>
      <c r="K22" s="28" t="n">
        <f aca="false">Kokku!K5</f>
        <v>16.7535474234503</v>
      </c>
      <c r="L22" s="29" t="n">
        <f aca="false">Kokku!L5</f>
        <v>23.7535474234503</v>
      </c>
    </row>
    <row r="23" s="23" customFormat="true" ht="12.75" hidden="false" customHeight="false" outlineLevel="0" collapsed="false">
      <c r="A23" s="24"/>
      <c r="B23" s="25" t="n">
        <v>20</v>
      </c>
      <c r="C23" s="26" t="str">
        <f aca="false">Kokku!C46</f>
        <v>Alo Allemann</v>
      </c>
      <c r="D23" s="27" t="n">
        <f aca="false">Kokku!D46</f>
        <v>1418</v>
      </c>
      <c r="E23" s="27" t="n">
        <f aca="false">Kokku!E46</f>
        <v>22647</v>
      </c>
      <c r="F23" s="27" t="n">
        <f aca="false">Kokku!F46</f>
        <v>50</v>
      </c>
      <c r="G23" s="27" t="n">
        <f aca="false">Kokku!G46</f>
        <v>4</v>
      </c>
      <c r="H23" s="27" t="n">
        <f aca="false">Kokku!H46</f>
        <v>44</v>
      </c>
      <c r="I23" s="27" t="n">
        <f aca="false">Kokku!I46</f>
        <v>0</v>
      </c>
      <c r="J23" s="28" t="n">
        <f aca="false">Kokku!J46</f>
        <v>0.88</v>
      </c>
      <c r="K23" s="28" t="n">
        <f aca="false">Kokku!K46</f>
        <v>15.9710860366714</v>
      </c>
      <c r="L23" s="29" t="n">
        <f aca="false">Kokku!L46</f>
        <v>19.9710860366714</v>
      </c>
    </row>
    <row r="24" s="23" customFormat="true" ht="12.75" hidden="false" customHeight="false" outlineLevel="0" collapsed="false">
      <c r="A24" s="24"/>
      <c r="B24" s="25" t="n">
        <v>21</v>
      </c>
      <c r="C24" s="26" t="str">
        <f aca="false">Kokku!C30</f>
        <v>Lenne Jakobson</v>
      </c>
      <c r="D24" s="27" t="n">
        <f aca="false">Kokku!D30</f>
        <v>1904</v>
      </c>
      <c r="E24" s="27" t="n">
        <f aca="false">Kokku!E30</f>
        <v>27755</v>
      </c>
      <c r="F24" s="27" t="n">
        <f aca="false">Kokku!F30</f>
        <v>61</v>
      </c>
      <c r="G24" s="27" t="n">
        <f aca="false">Kokku!G30</f>
        <v>7</v>
      </c>
      <c r="H24" s="27" t="n">
        <f aca="false">Kokku!H30</f>
        <v>30</v>
      </c>
      <c r="I24" s="27" t="n">
        <f aca="false">Kokku!I30</f>
        <v>1</v>
      </c>
      <c r="J24" s="28" t="n">
        <f aca="false">Kokku!J30</f>
        <v>0.508196721311475</v>
      </c>
      <c r="K24" s="28" t="n">
        <f aca="false">Kokku!K30</f>
        <v>14.5772058823529</v>
      </c>
      <c r="L24" s="29" t="n">
        <f aca="false">Kokku!L30</f>
        <v>21.5772058823529</v>
      </c>
    </row>
    <row r="25" s="23" customFormat="true" ht="12.75" hidden="false" customHeight="false" outlineLevel="0" collapsed="false">
      <c r="A25" s="24"/>
      <c r="B25" s="25" t="n">
        <v>22</v>
      </c>
      <c r="C25" s="26" t="str">
        <f aca="false">Kokku!C16</f>
        <v>Erki Selling</v>
      </c>
      <c r="D25" s="27" t="n">
        <f aca="false">Kokku!D16</f>
        <v>1450</v>
      </c>
      <c r="E25" s="27" t="n">
        <f aca="false">Kokku!E16</f>
        <v>23187</v>
      </c>
      <c r="F25" s="27" t="n">
        <f aca="false">Kokku!F16</f>
        <v>50</v>
      </c>
      <c r="G25" s="27" t="n">
        <f aca="false">Kokku!G16</f>
        <v>4</v>
      </c>
      <c r="H25" s="27" t="n">
        <f aca="false">Kokku!H16</f>
        <v>35</v>
      </c>
      <c r="I25" s="27" t="n">
        <f aca="false">Kokku!I16</f>
        <v>1</v>
      </c>
      <c r="J25" s="28" t="n">
        <f aca="false">Kokku!J16</f>
        <v>0.72</v>
      </c>
      <c r="K25" s="28" t="n">
        <f aca="false">Kokku!K16</f>
        <v>15.9910344827586</v>
      </c>
      <c r="L25" s="29" t="n">
        <f aca="false">Kokku!L16</f>
        <v>19.9910344827586</v>
      </c>
    </row>
    <row r="26" s="23" customFormat="true" ht="12.75" hidden="false" customHeight="false" outlineLevel="0" collapsed="false">
      <c r="A26" s="24"/>
      <c r="B26" s="25" t="n">
        <v>23</v>
      </c>
      <c r="C26" s="26" t="str">
        <f aca="false">Kokku!C52</f>
        <v>Sven Näpping</v>
      </c>
      <c r="D26" s="27" t="n">
        <f aca="false">Kokku!D52</f>
        <v>1998</v>
      </c>
      <c r="E26" s="27" t="n">
        <f aca="false">Kokku!E52</f>
        <v>27743</v>
      </c>
      <c r="F26" s="27" t="n">
        <f aca="false">Kokku!F52</f>
        <v>60</v>
      </c>
      <c r="G26" s="27" t="n">
        <f aca="false">Kokku!G52</f>
        <v>5</v>
      </c>
      <c r="H26" s="27" t="n">
        <f aca="false">Kokku!H52</f>
        <v>31</v>
      </c>
      <c r="I26" s="27" t="n">
        <f aca="false">Kokku!I52</f>
        <v>0</v>
      </c>
      <c r="J26" s="28" t="n">
        <f aca="false">Kokku!J52</f>
        <v>0.516666666666667</v>
      </c>
      <c r="K26" s="28" t="n">
        <f aca="false">Kokku!K52</f>
        <v>13.8853853853854</v>
      </c>
      <c r="L26" s="29" t="n">
        <f aca="false">Kokku!L52</f>
        <v>18.8853853853854</v>
      </c>
    </row>
    <row r="27" s="23" customFormat="true" ht="12.75" hidden="false" customHeight="false" outlineLevel="0" collapsed="false">
      <c r="A27" s="24"/>
      <c r="B27" s="25" t="n">
        <v>24</v>
      </c>
      <c r="C27" s="26" t="str">
        <f aca="false">Kokku!C43</f>
        <v>Reili Männik</v>
      </c>
      <c r="D27" s="27" t="n">
        <f aca="false">Kokku!D43</f>
        <v>961</v>
      </c>
      <c r="E27" s="27" t="n">
        <f aca="false">Kokku!E43</f>
        <v>12926</v>
      </c>
      <c r="F27" s="27" t="n">
        <f aca="false">Kokku!F43</f>
        <v>29</v>
      </c>
      <c r="G27" s="27" t="n">
        <f aca="false">Kokku!G43</f>
        <v>4</v>
      </c>
      <c r="H27" s="27" t="n">
        <f aca="false">Kokku!H43</f>
        <v>12</v>
      </c>
      <c r="I27" s="27" t="n">
        <f aca="false">Kokku!I43</f>
        <v>0</v>
      </c>
      <c r="J27" s="28" t="n">
        <f aca="false">Kokku!J43</f>
        <v>0.413793103448276</v>
      </c>
      <c r="K27" s="28" t="n">
        <f aca="false">Kokku!K43</f>
        <v>13.4505723204995</v>
      </c>
      <c r="L27" s="29" t="n">
        <f aca="false">Kokku!L43</f>
        <v>17.4505723204995</v>
      </c>
    </row>
    <row r="28" s="23" customFormat="true" ht="12.75" hidden="false" customHeight="true" outlineLevel="0" collapsed="false">
      <c r="A28" s="24"/>
      <c r="B28" s="25" t="n">
        <v>25</v>
      </c>
      <c r="C28" s="26" t="str">
        <f aca="false">Kokku!C7</f>
        <v>Mati Leis</v>
      </c>
      <c r="D28" s="27" t="n">
        <f aca="false">Kokku!D7</f>
        <v>539</v>
      </c>
      <c r="E28" s="27" t="n">
        <f aca="false">Kokku!E7</f>
        <v>8718</v>
      </c>
      <c r="F28" s="27" t="n">
        <f aca="false">Kokku!F7</f>
        <v>19</v>
      </c>
      <c r="G28" s="27" t="n">
        <f aca="false">Kokku!G7</f>
        <v>1</v>
      </c>
      <c r="H28" s="27" t="n">
        <f aca="false">Kokku!H7</f>
        <v>6</v>
      </c>
      <c r="I28" s="27" t="n">
        <f aca="false">Kokku!I7</f>
        <v>0</v>
      </c>
      <c r="J28" s="28" t="n">
        <f aca="false">Kokku!J7</f>
        <v>0.315789473684211</v>
      </c>
      <c r="K28" s="28" t="n">
        <f aca="false">Kokku!K7</f>
        <v>16.1743970315399</v>
      </c>
      <c r="L28" s="29" t="n">
        <f aca="false">Kokku!L7</f>
        <v>17.1743970315399</v>
      </c>
    </row>
    <row r="29" s="23" customFormat="true" ht="12.75" hidden="false" customHeight="false" outlineLevel="0" collapsed="false">
      <c r="A29" s="24"/>
      <c r="B29" s="25" t="n">
        <v>26</v>
      </c>
      <c r="C29" s="26" t="str">
        <f aca="false">Kokku!C54</f>
        <v>Uve Kruusamäe</v>
      </c>
      <c r="D29" s="27" t="n">
        <f aca="false">Kokku!D54</f>
        <v>602</v>
      </c>
      <c r="E29" s="27" t="n">
        <f aca="false">Kokku!E54</f>
        <v>8527</v>
      </c>
      <c r="F29" s="27" t="n">
        <f aca="false">Kokku!F54</f>
        <v>18</v>
      </c>
      <c r="G29" s="27" t="n">
        <f aca="false">Kokku!G54</f>
        <v>3</v>
      </c>
      <c r="H29" s="27" t="n">
        <f aca="false">Kokku!H54</f>
        <v>12</v>
      </c>
      <c r="I29" s="27" t="n">
        <f aca="false">Kokku!I54</f>
        <v>0</v>
      </c>
      <c r="J29" s="28" t="n">
        <f aca="false">Kokku!J54</f>
        <v>0.666666666666667</v>
      </c>
      <c r="K29" s="28" t="n">
        <f aca="false">Kokku!K54</f>
        <v>14.1644518272425</v>
      </c>
      <c r="L29" s="29" t="n">
        <f aca="false">Kokku!L54</f>
        <v>17.1644518272425</v>
      </c>
    </row>
    <row r="30" s="23" customFormat="true" ht="12.75" hidden="false" customHeight="false" outlineLevel="0" collapsed="false">
      <c r="A30" s="24"/>
      <c r="B30" s="25" t="n">
        <v>27</v>
      </c>
      <c r="C30" s="26" t="str">
        <f aca="false">Kokku!C20</f>
        <v>Reijo Sikk</v>
      </c>
      <c r="D30" s="27" t="n">
        <f aca="false">Kokku!D20</f>
        <v>744</v>
      </c>
      <c r="E30" s="27" t="n">
        <f aca="false">Kokku!E20</f>
        <v>11551</v>
      </c>
      <c r="F30" s="27" t="n">
        <f aca="false">Kokku!F20</f>
        <v>27</v>
      </c>
      <c r="G30" s="27" t="n">
        <f aca="false">Kokku!G20</f>
        <v>2</v>
      </c>
      <c r="H30" s="27" t="n">
        <f aca="false">Kokku!H20</f>
        <v>15</v>
      </c>
      <c r="I30" s="27" t="n">
        <f aca="false">Kokku!I20</f>
        <v>0</v>
      </c>
      <c r="J30" s="28" t="n">
        <f aca="false">Kokku!J20</f>
        <v>0.555555555555556</v>
      </c>
      <c r="K30" s="28" t="n">
        <f aca="false">Kokku!K20</f>
        <v>15.5255376344086</v>
      </c>
      <c r="L30" s="29" t="n">
        <f aca="false">Kokku!L20</f>
        <v>17.5255376344086</v>
      </c>
    </row>
    <row r="31" s="23" customFormat="true" ht="12.75" hidden="false" customHeight="false" outlineLevel="0" collapsed="false">
      <c r="A31" s="24"/>
      <c r="B31" s="25" t="n">
        <v>28</v>
      </c>
      <c r="C31" s="26" t="str">
        <f aca="false">Kokku!C36</f>
        <v>Henry Tõnnis</v>
      </c>
      <c r="D31" s="27" t="n">
        <f aca="false">Kokku!D36</f>
        <v>2002</v>
      </c>
      <c r="E31" s="27" t="n">
        <f aca="false">Kokku!E36</f>
        <v>30002</v>
      </c>
      <c r="F31" s="27" t="n">
        <f aca="false">Kokku!F36</f>
        <v>66</v>
      </c>
      <c r="G31" s="27" t="n">
        <f aca="false">Kokku!G36</f>
        <v>2</v>
      </c>
      <c r="H31" s="27" t="n">
        <f aca="false">Kokku!H36</f>
        <v>34</v>
      </c>
      <c r="I31" s="27" t="n">
        <f aca="false">Kokku!I36</f>
        <v>1</v>
      </c>
      <c r="J31" s="28" t="n">
        <f aca="false">Kokku!J36</f>
        <v>0.53030303030303</v>
      </c>
      <c r="K31" s="28" t="n">
        <f aca="false">Kokku!K36</f>
        <v>14.986013986014</v>
      </c>
      <c r="L31" s="29" t="n">
        <f aca="false">Kokku!L36</f>
        <v>16.986013986014</v>
      </c>
    </row>
    <row r="32" s="23" customFormat="true" ht="12.75" hidden="false" customHeight="false" outlineLevel="0" collapsed="false">
      <c r="A32" s="24"/>
      <c r="B32" s="25" t="n">
        <v>29</v>
      </c>
      <c r="C32" s="26" t="str">
        <f aca="false">Kokku!C13</f>
        <v>Margus Pähklamägi</v>
      </c>
      <c r="D32" s="27" t="n">
        <f aca="false">Kokku!D13</f>
        <v>571</v>
      </c>
      <c r="E32" s="27" t="n">
        <f aca="false">Kokku!E13</f>
        <v>7960</v>
      </c>
      <c r="F32" s="27" t="n">
        <f aca="false">Kokku!F13</f>
        <v>17</v>
      </c>
      <c r="G32" s="27" t="n">
        <f aca="false">Kokku!G13</f>
        <v>2</v>
      </c>
      <c r="H32" s="27" t="n">
        <f aca="false">Kokku!H13</f>
        <v>5</v>
      </c>
      <c r="I32" s="27" t="n">
        <f aca="false">Kokku!I13</f>
        <v>0</v>
      </c>
      <c r="J32" s="28" t="n">
        <f aca="false">Kokku!J13</f>
        <v>0.294117647058824</v>
      </c>
      <c r="K32" s="28" t="n">
        <f aca="false">Kokku!K13</f>
        <v>13.9404553415061</v>
      </c>
      <c r="L32" s="29" t="n">
        <f aca="false">Kokku!L13</f>
        <v>15.9404553415061</v>
      </c>
    </row>
    <row r="33" s="23" customFormat="true" ht="12.75" hidden="false" customHeight="false" outlineLevel="0" collapsed="false">
      <c r="A33" s="24"/>
      <c r="B33" s="25" t="n">
        <v>30</v>
      </c>
      <c r="C33" s="26" t="str">
        <f aca="false">Kokku!C42</f>
        <v>Marge Piik</v>
      </c>
      <c r="D33" s="27" t="n">
        <f aca="false">Kokku!D42</f>
        <v>1423</v>
      </c>
      <c r="E33" s="27" t="n">
        <f aca="false">Kokku!E42</f>
        <v>19906</v>
      </c>
      <c r="F33" s="27" t="n">
        <f aca="false">Kokku!F42</f>
        <v>46</v>
      </c>
      <c r="G33" s="27" t="n">
        <f aca="false">Kokku!G42</f>
        <v>1</v>
      </c>
      <c r="H33" s="27" t="n">
        <f aca="false">Kokku!H42</f>
        <v>15</v>
      </c>
      <c r="I33" s="27" t="n">
        <f aca="false">Kokku!I42</f>
        <v>0</v>
      </c>
      <c r="J33" s="28" t="n">
        <f aca="false">Kokku!J42</f>
        <v>0.326086956521739</v>
      </c>
      <c r="K33" s="28" t="n">
        <f aca="false">Kokku!K42</f>
        <v>13.988756148981</v>
      </c>
      <c r="L33" s="29" t="n">
        <f aca="false">Kokku!L42</f>
        <v>14.988756148981</v>
      </c>
    </row>
    <row r="34" s="23" customFormat="true" ht="12.75" hidden="false" customHeight="true" outlineLevel="0" collapsed="false">
      <c r="A34" s="24"/>
      <c r="B34" s="25" t="n">
        <v>31</v>
      </c>
      <c r="C34" s="26" t="str">
        <f aca="false">Kokku!C35</f>
        <v>Andre Tõnnis</v>
      </c>
      <c r="D34" s="27" t="n">
        <f aca="false">Kokku!D35</f>
        <v>934</v>
      </c>
      <c r="E34" s="27" t="n">
        <f aca="false">Kokku!E35</f>
        <v>14222</v>
      </c>
      <c r="F34" s="27" t="n">
        <f aca="false">Kokku!F35</f>
        <v>32</v>
      </c>
      <c r="G34" s="27" t="n">
        <f aca="false">Kokku!G35</f>
        <v>0</v>
      </c>
      <c r="H34" s="27" t="n">
        <f aca="false">Kokku!H35</f>
        <v>20</v>
      </c>
      <c r="I34" s="27" t="n">
        <f aca="false">Kokku!I35</f>
        <v>0</v>
      </c>
      <c r="J34" s="28" t="n">
        <f aca="false">Kokku!J35</f>
        <v>0.625</v>
      </c>
      <c r="K34" s="28" t="n">
        <f aca="false">Kokku!K35</f>
        <v>15.2269807280514</v>
      </c>
      <c r="L34" s="29" t="n">
        <f aca="false">Kokku!L35</f>
        <v>15.2269807280514</v>
      </c>
    </row>
    <row r="35" s="23" customFormat="true" ht="12.75" hidden="false" customHeight="false" outlineLevel="0" collapsed="false">
      <c r="A35" s="24"/>
      <c r="B35" s="25" t="n">
        <v>32</v>
      </c>
      <c r="C35" s="26" t="str">
        <f aca="false">Kokku!C19</f>
        <v>Argo Kivi</v>
      </c>
      <c r="D35" s="27" t="n">
        <f aca="false">Kokku!D19</f>
        <v>504</v>
      </c>
      <c r="E35" s="27" t="n">
        <f aca="false">Kokku!E19</f>
        <v>7065</v>
      </c>
      <c r="F35" s="27" t="n">
        <f aca="false">Kokku!F19</f>
        <v>15</v>
      </c>
      <c r="G35" s="27" t="n">
        <f aca="false">Kokku!G19</f>
        <v>1</v>
      </c>
      <c r="H35" s="27" t="n">
        <f aca="false">Kokku!H19</f>
        <v>10</v>
      </c>
      <c r="I35" s="27" t="n">
        <f aca="false">Kokku!I19</f>
        <v>0</v>
      </c>
      <c r="J35" s="28" t="n">
        <f aca="false">Kokku!J19</f>
        <v>0.666666666666667</v>
      </c>
      <c r="K35" s="28" t="n">
        <f aca="false">Kokku!K19</f>
        <v>14.0178571428571</v>
      </c>
      <c r="L35" s="29" t="n">
        <f aca="false">Kokku!L19</f>
        <v>15.0178571428571</v>
      </c>
    </row>
    <row r="36" s="23" customFormat="true" ht="12.75" hidden="false" customHeight="false" outlineLevel="0" collapsed="false">
      <c r="A36" s="24"/>
      <c r="B36" s="25" t="n">
        <v>33</v>
      </c>
      <c r="C36" s="26" t="str">
        <f aca="false">Kokku!C49</f>
        <v>Igor Burd</v>
      </c>
      <c r="D36" s="27" t="n">
        <f aca="false">Kokku!D49</f>
        <v>897</v>
      </c>
      <c r="E36" s="27" t="n">
        <f aca="false">Kokku!E49</f>
        <v>13283</v>
      </c>
      <c r="F36" s="27" t="n">
        <f aca="false">Kokku!F49</f>
        <v>30</v>
      </c>
      <c r="G36" s="27" t="n">
        <f aca="false">Kokku!G49</f>
        <v>1</v>
      </c>
      <c r="H36" s="27" t="n">
        <f aca="false">Kokku!H49</f>
        <v>6</v>
      </c>
      <c r="I36" s="27" t="n">
        <f aca="false">Kokku!I49</f>
        <v>0</v>
      </c>
      <c r="J36" s="28" t="n">
        <f aca="false">Kokku!J49</f>
        <v>0.2</v>
      </c>
      <c r="K36" s="28" t="n">
        <f aca="false">Kokku!K49</f>
        <v>14.8082497212932</v>
      </c>
      <c r="L36" s="29" t="n">
        <f aca="false">Kokku!L49</f>
        <v>15.8082497212932</v>
      </c>
    </row>
    <row r="37" s="23" customFormat="true" ht="12.75" hidden="false" customHeight="false" outlineLevel="0" collapsed="false">
      <c r="A37" s="24"/>
      <c r="B37" s="25" t="n">
        <v>34</v>
      </c>
      <c r="C37" s="26" t="str">
        <f aca="false">Kokku!C48</f>
        <v>Ivar Huopolainen</v>
      </c>
      <c r="D37" s="27" t="n">
        <f aca="false">Kokku!D48</f>
        <v>1466</v>
      </c>
      <c r="E37" s="27" t="n">
        <f aca="false">Kokku!E48</f>
        <v>19573</v>
      </c>
      <c r="F37" s="27" t="n">
        <f aca="false">Kokku!F48</f>
        <v>45</v>
      </c>
      <c r="G37" s="27" t="n">
        <f aca="false">Kokku!G48</f>
        <v>2</v>
      </c>
      <c r="H37" s="27" t="n">
        <f aca="false">Kokku!H48</f>
        <v>17</v>
      </c>
      <c r="I37" s="27" t="n">
        <f aca="false">Kokku!I48</f>
        <v>0</v>
      </c>
      <c r="J37" s="28" t="n">
        <f aca="false">Kokku!J48</f>
        <v>0.377777777777778</v>
      </c>
      <c r="K37" s="28" t="n">
        <f aca="false">Kokku!K48</f>
        <v>13.3512960436562</v>
      </c>
      <c r="L37" s="29" t="n">
        <f aca="false">Kokku!L48</f>
        <v>15.3512960436562</v>
      </c>
    </row>
    <row r="38" s="23" customFormat="true" ht="12.75" hidden="false" customHeight="false" outlineLevel="0" collapsed="false">
      <c r="A38" s="24"/>
      <c r="B38" s="25" t="n">
        <v>35</v>
      </c>
      <c r="C38" s="26" t="str">
        <f aca="false">Kokku!C37</f>
        <v>Tanel Tõnnis</v>
      </c>
      <c r="D38" s="27" t="n">
        <f aca="false">Kokku!D37</f>
        <v>916</v>
      </c>
      <c r="E38" s="27" t="n">
        <f aca="false">Kokku!E37</f>
        <v>12173</v>
      </c>
      <c r="F38" s="27" t="n">
        <f aca="false">Kokku!F37</f>
        <v>29</v>
      </c>
      <c r="G38" s="27" t="n">
        <f aca="false">Kokku!G37</f>
        <v>0</v>
      </c>
      <c r="H38" s="27" t="n">
        <f aca="false">Kokku!H37</f>
        <v>10</v>
      </c>
      <c r="I38" s="27" t="n">
        <f aca="false">Kokku!I37</f>
        <v>0</v>
      </c>
      <c r="J38" s="28" t="n">
        <f aca="false">Kokku!J37</f>
        <v>0.344827586206897</v>
      </c>
      <c r="K38" s="28" t="n">
        <f aca="false">Kokku!K37</f>
        <v>13.2893013100437</v>
      </c>
      <c r="L38" s="29" t="n">
        <f aca="false">Kokku!L37</f>
        <v>13.2893013100437</v>
      </c>
    </row>
    <row r="39" s="23" customFormat="true" ht="12.75" hidden="false" customHeight="false" outlineLevel="0" collapsed="false">
      <c r="A39" s="24"/>
      <c r="B39" s="25" t="n">
        <v>36</v>
      </c>
      <c r="C39" s="26" t="str">
        <f aca="false">Kokku!C8</f>
        <v>-</v>
      </c>
      <c r="D39" s="27" t="n">
        <f aca="false">Kokku!D8</f>
        <v>0</v>
      </c>
      <c r="E39" s="27" t="n">
        <f aca="false">Kokku!E8</f>
        <v>0</v>
      </c>
      <c r="F39" s="27" t="n">
        <f aca="false">Kokku!F8</f>
        <v>0</v>
      </c>
      <c r="G39" s="27" t="n">
        <f aca="false">Kokku!G8</f>
        <v>0</v>
      </c>
      <c r="H39" s="27" t="n">
        <f aca="false">Kokku!H8</f>
        <v>0</v>
      </c>
      <c r="I39" s="27" t="n">
        <f aca="false">Kokku!I8</f>
        <v>0</v>
      </c>
      <c r="J39" s="28" t="n">
        <f aca="false">Kokku!J8</f>
        <v>0</v>
      </c>
      <c r="K39" s="28" t="n">
        <f aca="false">Kokku!K8</f>
        <v>0</v>
      </c>
      <c r="L39" s="29" t="n">
        <f aca="false">Kokku!L8</f>
        <v>0</v>
      </c>
    </row>
    <row r="40" s="23" customFormat="true" ht="12.75" hidden="false" customHeight="true" outlineLevel="0" collapsed="false">
      <c r="A40" s="24"/>
      <c r="B40" s="25" t="n">
        <v>37</v>
      </c>
      <c r="C40" s="26" t="str">
        <f aca="false">Kokku!C9</f>
        <v>-</v>
      </c>
      <c r="D40" s="27" t="n">
        <f aca="false">Kokku!D9</f>
        <v>0</v>
      </c>
      <c r="E40" s="27" t="n">
        <f aca="false">Kokku!E9</f>
        <v>0</v>
      </c>
      <c r="F40" s="27" t="n">
        <f aca="false">Kokku!F9</f>
        <v>0</v>
      </c>
      <c r="G40" s="27" t="n">
        <f aca="false">Kokku!G9</f>
        <v>0</v>
      </c>
      <c r="H40" s="27" t="n">
        <f aca="false">Kokku!H9</f>
        <v>0</v>
      </c>
      <c r="I40" s="27" t="n">
        <f aca="false">Kokku!I9</f>
        <v>0</v>
      </c>
      <c r="J40" s="28" t="n">
        <f aca="false">Kokku!J9</f>
        <v>0</v>
      </c>
      <c r="K40" s="28" t="n">
        <f aca="false">Kokku!K9</f>
        <v>0</v>
      </c>
      <c r="L40" s="29" t="n">
        <f aca="false">Kokku!L9</f>
        <v>0</v>
      </c>
    </row>
    <row r="41" s="23" customFormat="true" ht="12.75" hidden="false" customHeight="false" outlineLevel="0" collapsed="false">
      <c r="A41" s="24"/>
      <c r="B41" s="25" t="n">
        <v>38</v>
      </c>
      <c r="C41" s="26" t="str">
        <f aca="false">Kokku!C14</f>
        <v>-</v>
      </c>
      <c r="D41" s="27" t="n">
        <f aca="false">Kokku!D14</f>
        <v>0</v>
      </c>
      <c r="E41" s="27" t="n">
        <f aca="false">Kokku!E14</f>
        <v>0</v>
      </c>
      <c r="F41" s="27" t="n">
        <f aca="false">Kokku!F14</f>
        <v>0</v>
      </c>
      <c r="G41" s="27" t="n">
        <f aca="false">Kokku!G14</f>
        <v>0</v>
      </c>
      <c r="H41" s="27" t="n">
        <f aca="false">Kokku!H14</f>
        <v>0</v>
      </c>
      <c r="I41" s="27" t="n">
        <f aca="false">Kokku!I14</f>
        <v>0</v>
      </c>
      <c r="J41" s="28" t="n">
        <f aca="false">Kokku!J14</f>
        <v>0</v>
      </c>
      <c r="K41" s="28" t="n">
        <f aca="false">Kokku!K14</f>
        <v>0</v>
      </c>
      <c r="L41" s="29" t="n">
        <f aca="false">Kokku!L14</f>
        <v>0</v>
      </c>
    </row>
    <row r="42" s="23" customFormat="true" ht="12.75" hidden="false" customHeight="false" outlineLevel="0" collapsed="false">
      <c r="A42" s="24"/>
      <c r="B42" s="25" t="n">
        <v>39</v>
      </c>
      <c r="C42" s="26" t="str">
        <f aca="false">Kokku!C15</f>
        <v>-</v>
      </c>
      <c r="D42" s="27" t="n">
        <f aca="false">Kokku!D15</f>
        <v>0</v>
      </c>
      <c r="E42" s="27" t="n">
        <f aca="false">Kokku!E15</f>
        <v>0</v>
      </c>
      <c r="F42" s="27" t="n">
        <f aca="false">Kokku!F15</f>
        <v>0</v>
      </c>
      <c r="G42" s="27" t="n">
        <f aca="false">Kokku!G15</f>
        <v>0</v>
      </c>
      <c r="H42" s="27" t="n">
        <f aca="false">Kokku!H15</f>
        <v>0</v>
      </c>
      <c r="I42" s="27" t="n">
        <f aca="false">Kokku!I15</f>
        <v>0</v>
      </c>
      <c r="J42" s="28" t="n">
        <f aca="false">Kokku!J15</f>
        <v>0</v>
      </c>
      <c r="K42" s="28" t="n">
        <f aca="false">Kokku!K15</f>
        <v>0</v>
      </c>
      <c r="L42" s="29" t="n">
        <f aca="false">Kokku!L15</f>
        <v>0</v>
      </c>
    </row>
    <row r="43" s="23" customFormat="true" ht="12.75" hidden="false" customHeight="false" outlineLevel="0" collapsed="false">
      <c r="A43" s="24"/>
      <c r="B43" s="25" t="n">
        <v>40</v>
      </c>
      <c r="C43" s="26" t="str">
        <f aca="false">Kokku!C21</f>
        <v>-</v>
      </c>
      <c r="D43" s="27" t="n">
        <f aca="false">Kokku!D21</f>
        <v>0</v>
      </c>
      <c r="E43" s="27" t="n">
        <f aca="false">Kokku!E21</f>
        <v>0</v>
      </c>
      <c r="F43" s="27" t="n">
        <f aca="false">Kokku!F21</f>
        <v>0</v>
      </c>
      <c r="G43" s="27" t="n">
        <f aca="false">Kokku!G21</f>
        <v>0</v>
      </c>
      <c r="H43" s="27" t="n">
        <f aca="false">Kokku!H21</f>
        <v>0</v>
      </c>
      <c r="I43" s="27" t="n">
        <f aca="false">Kokku!I21</f>
        <v>0</v>
      </c>
      <c r="J43" s="28" t="n">
        <f aca="false">Kokku!J21</f>
        <v>0</v>
      </c>
      <c r="K43" s="28" t="n">
        <f aca="false">Kokku!K21</f>
        <v>0</v>
      </c>
      <c r="L43" s="29" t="n">
        <f aca="false">Kokku!L21</f>
        <v>0</v>
      </c>
    </row>
    <row r="44" s="23" customFormat="true" ht="12.75" hidden="false" customHeight="false" outlineLevel="0" collapsed="false">
      <c r="A44" s="24"/>
      <c r="B44" s="25" t="n">
        <v>41</v>
      </c>
      <c r="C44" s="26" t="str">
        <f aca="false">Kokku!C25</f>
        <v>-</v>
      </c>
      <c r="D44" s="27" t="n">
        <f aca="false">Kokku!D25</f>
        <v>0</v>
      </c>
      <c r="E44" s="27" t="n">
        <f aca="false">Kokku!E25</f>
        <v>0</v>
      </c>
      <c r="F44" s="27" t="n">
        <f aca="false">Kokku!F25</f>
        <v>0</v>
      </c>
      <c r="G44" s="27" t="n">
        <f aca="false">Kokku!G25</f>
        <v>0</v>
      </c>
      <c r="H44" s="27" t="n">
        <f aca="false">Kokku!H25</f>
        <v>0</v>
      </c>
      <c r="I44" s="27" t="n">
        <f aca="false">Kokku!I25</f>
        <v>0</v>
      </c>
      <c r="J44" s="28" t="n">
        <f aca="false">Kokku!J25</f>
        <v>0</v>
      </c>
      <c r="K44" s="28" t="n">
        <f aca="false">Kokku!K25</f>
        <v>0</v>
      </c>
      <c r="L44" s="29" t="n">
        <f aca="false">Kokku!L25</f>
        <v>0</v>
      </c>
    </row>
    <row r="45" s="23" customFormat="true" ht="12.75" hidden="false" customHeight="false" outlineLevel="0" collapsed="false">
      <c r="A45" s="24"/>
      <c r="B45" s="25" t="n">
        <v>42</v>
      </c>
      <c r="C45" s="26" t="str">
        <f aca="false">Kokku!C26</f>
        <v>-</v>
      </c>
      <c r="D45" s="27" t="n">
        <f aca="false">Kokku!D26</f>
        <v>0</v>
      </c>
      <c r="E45" s="27" t="n">
        <f aca="false">Kokku!E26</f>
        <v>0</v>
      </c>
      <c r="F45" s="27" t="n">
        <f aca="false">Kokku!F26</f>
        <v>0</v>
      </c>
      <c r="G45" s="27" t="n">
        <f aca="false">Kokku!G26</f>
        <v>0</v>
      </c>
      <c r="H45" s="27" t="n">
        <f aca="false">Kokku!H26</f>
        <v>0</v>
      </c>
      <c r="I45" s="27" t="n">
        <f aca="false">Kokku!I26</f>
        <v>0</v>
      </c>
      <c r="J45" s="28" t="n">
        <f aca="false">Kokku!J26</f>
        <v>0</v>
      </c>
      <c r="K45" s="28" t="n">
        <f aca="false">Kokku!K26</f>
        <v>0</v>
      </c>
      <c r="L45" s="29" t="n">
        <f aca="false">Kokku!L26</f>
        <v>0</v>
      </c>
    </row>
    <row r="46" s="23" customFormat="true" ht="12.75" hidden="false" customHeight="true" outlineLevel="0" collapsed="false">
      <c r="A46" s="24"/>
      <c r="B46" s="25" t="n">
        <v>43</v>
      </c>
      <c r="C46" s="26" t="str">
        <f aca="false">Kokku!C27</f>
        <v>-</v>
      </c>
      <c r="D46" s="27" t="n">
        <f aca="false">Kokku!D27</f>
        <v>0</v>
      </c>
      <c r="E46" s="27" t="n">
        <f aca="false">Kokku!E27</f>
        <v>0</v>
      </c>
      <c r="F46" s="27" t="n">
        <f aca="false">Kokku!F27</f>
        <v>0</v>
      </c>
      <c r="G46" s="27" t="n">
        <f aca="false">Kokku!G27</f>
        <v>0</v>
      </c>
      <c r="H46" s="27" t="n">
        <f aca="false">Kokku!H27</f>
        <v>0</v>
      </c>
      <c r="I46" s="27" t="n">
        <f aca="false">Kokku!I27</f>
        <v>0</v>
      </c>
      <c r="J46" s="28" t="n">
        <f aca="false">Kokku!J27</f>
        <v>0</v>
      </c>
      <c r="K46" s="28" t="n">
        <f aca="false">Kokku!K27</f>
        <v>0</v>
      </c>
      <c r="L46" s="29" t="n">
        <f aca="false">Kokku!L27</f>
        <v>0</v>
      </c>
    </row>
    <row r="47" s="23" customFormat="true" ht="12.75" hidden="false" customHeight="false" outlineLevel="0" collapsed="false">
      <c r="A47" s="24"/>
      <c r="B47" s="25" t="n">
        <v>44</v>
      </c>
      <c r="C47" s="26" t="str">
        <f aca="false">Kokku!C31</f>
        <v>-</v>
      </c>
      <c r="D47" s="27" t="n">
        <f aca="false">Kokku!D31</f>
        <v>0</v>
      </c>
      <c r="E47" s="27" t="n">
        <f aca="false">Kokku!E31</f>
        <v>0</v>
      </c>
      <c r="F47" s="27" t="n">
        <f aca="false">Kokku!F31</f>
        <v>0</v>
      </c>
      <c r="G47" s="27" t="n">
        <f aca="false">Kokku!G31</f>
        <v>0</v>
      </c>
      <c r="H47" s="27" t="n">
        <f aca="false">Kokku!H31</f>
        <v>0</v>
      </c>
      <c r="I47" s="27" t="n">
        <f aca="false">Kokku!I31</f>
        <v>0</v>
      </c>
      <c r="J47" s="28" t="n">
        <f aca="false">Kokku!J31</f>
        <v>0</v>
      </c>
      <c r="K47" s="28" t="n">
        <f aca="false">Kokku!K31</f>
        <v>0</v>
      </c>
      <c r="L47" s="29" t="n">
        <f aca="false">Kokku!L31</f>
        <v>0</v>
      </c>
    </row>
    <row r="48" s="23" customFormat="true" ht="12.75" hidden="false" customHeight="false" outlineLevel="0" collapsed="false">
      <c r="A48" s="24"/>
      <c r="B48" s="25" t="n">
        <v>45</v>
      </c>
      <c r="C48" s="26" t="str">
        <f aca="false">Kokku!C32</f>
        <v>-</v>
      </c>
      <c r="D48" s="27" t="n">
        <f aca="false">Kokku!D32</f>
        <v>0</v>
      </c>
      <c r="E48" s="27" t="n">
        <f aca="false">Kokku!E32</f>
        <v>0</v>
      </c>
      <c r="F48" s="27" t="n">
        <f aca="false">Kokku!F32</f>
        <v>0</v>
      </c>
      <c r="G48" s="27" t="n">
        <f aca="false">Kokku!G32</f>
        <v>0</v>
      </c>
      <c r="H48" s="27" t="n">
        <f aca="false">Kokku!H32</f>
        <v>0</v>
      </c>
      <c r="I48" s="27" t="n">
        <f aca="false">Kokku!I32</f>
        <v>0</v>
      </c>
      <c r="J48" s="28" t="n">
        <f aca="false">Kokku!J32</f>
        <v>0</v>
      </c>
      <c r="K48" s="28" t="n">
        <f aca="false">Kokku!K32</f>
        <v>0</v>
      </c>
      <c r="L48" s="29" t="n">
        <f aca="false">Kokku!L32</f>
        <v>0</v>
      </c>
    </row>
    <row r="49" s="23" customFormat="true" ht="12.75" hidden="false" customHeight="false" outlineLevel="0" collapsed="false">
      <c r="A49" s="24"/>
      <c r="B49" s="25" t="n">
        <v>46</v>
      </c>
      <c r="C49" s="26" t="str">
        <f aca="false">Kokku!C33</f>
        <v>-</v>
      </c>
      <c r="D49" s="27" t="n">
        <f aca="false">Kokku!D33</f>
        <v>0</v>
      </c>
      <c r="E49" s="27" t="n">
        <f aca="false">Kokku!E33</f>
        <v>0</v>
      </c>
      <c r="F49" s="27" t="n">
        <f aca="false">Kokku!F33</f>
        <v>0</v>
      </c>
      <c r="G49" s="27" t="n">
        <f aca="false">Kokku!G33</f>
        <v>0</v>
      </c>
      <c r="H49" s="27" t="n">
        <f aca="false">Kokku!H33</f>
        <v>0</v>
      </c>
      <c r="I49" s="27" t="n">
        <f aca="false">Kokku!I33</f>
        <v>0</v>
      </c>
      <c r="J49" s="28" t="n">
        <f aca="false">Kokku!J33</f>
        <v>0</v>
      </c>
      <c r="K49" s="28" t="n">
        <f aca="false">Kokku!K33</f>
        <v>0</v>
      </c>
      <c r="L49" s="29" t="n">
        <f aca="false">Kokku!L33</f>
        <v>0</v>
      </c>
    </row>
    <row r="50" s="23" customFormat="true" ht="12.75" hidden="false" customHeight="false" outlineLevel="0" collapsed="false">
      <c r="A50" s="24"/>
      <c r="B50" s="25" t="n">
        <v>47</v>
      </c>
      <c r="C50" s="26" t="str">
        <f aca="false">Kokku!C38</f>
        <v>-</v>
      </c>
      <c r="D50" s="27" t="n">
        <f aca="false">Kokku!D38</f>
        <v>0</v>
      </c>
      <c r="E50" s="27" t="n">
        <f aca="false">Kokku!E38</f>
        <v>0</v>
      </c>
      <c r="F50" s="27" t="n">
        <f aca="false">Kokku!F38</f>
        <v>0</v>
      </c>
      <c r="G50" s="27" t="n">
        <f aca="false">Kokku!G38</f>
        <v>0</v>
      </c>
      <c r="H50" s="27" t="n">
        <f aca="false">Kokku!H38</f>
        <v>0</v>
      </c>
      <c r="I50" s="27" t="n">
        <f aca="false">Kokku!I38</f>
        <v>0</v>
      </c>
      <c r="J50" s="28" t="n">
        <f aca="false">Kokku!J38</f>
        <v>0</v>
      </c>
      <c r="K50" s="28" t="n">
        <f aca="false">Kokku!K38</f>
        <v>0</v>
      </c>
      <c r="L50" s="29" t="n">
        <f aca="false">Kokku!L38</f>
        <v>0</v>
      </c>
    </row>
    <row r="51" s="23" customFormat="true" ht="12.75" hidden="false" customHeight="false" outlineLevel="0" collapsed="false">
      <c r="A51" s="24"/>
      <c r="B51" s="25" t="n">
        <v>48</v>
      </c>
      <c r="C51" s="26" t="str">
        <f aca="false">Kokku!C39</f>
        <v>-</v>
      </c>
      <c r="D51" s="27" t="n">
        <f aca="false">Kokku!D39</f>
        <v>0</v>
      </c>
      <c r="E51" s="27" t="n">
        <f aca="false">Kokku!E39</f>
        <v>0</v>
      </c>
      <c r="F51" s="27" t="n">
        <f aca="false">Kokku!F39</f>
        <v>0</v>
      </c>
      <c r="G51" s="27" t="n">
        <f aca="false">Kokku!G39</f>
        <v>0</v>
      </c>
      <c r="H51" s="27" t="n">
        <f aca="false">Kokku!H39</f>
        <v>0</v>
      </c>
      <c r="I51" s="27" t="n">
        <f aca="false">Kokku!I39</f>
        <v>0</v>
      </c>
      <c r="J51" s="28" t="n">
        <f aca="false">Kokku!J39</f>
        <v>0</v>
      </c>
      <c r="K51" s="28" t="n">
        <f aca="false">Kokku!K39</f>
        <v>0</v>
      </c>
      <c r="L51" s="29" t="n">
        <f aca="false">Kokku!L39</f>
        <v>0</v>
      </c>
    </row>
    <row r="52" s="23" customFormat="true" ht="12.75" hidden="false" customHeight="true" outlineLevel="0" collapsed="false">
      <c r="A52" s="24"/>
      <c r="B52" s="25" t="n">
        <v>49</v>
      </c>
      <c r="C52" s="26" t="str">
        <f aca="false">Kokku!C44</f>
        <v>-</v>
      </c>
      <c r="D52" s="27" t="n">
        <f aca="false">Kokku!D44</f>
        <v>0</v>
      </c>
      <c r="E52" s="27" t="n">
        <f aca="false">Kokku!E44</f>
        <v>0</v>
      </c>
      <c r="F52" s="27" t="n">
        <f aca="false">Kokku!F44</f>
        <v>0</v>
      </c>
      <c r="G52" s="27" t="n">
        <f aca="false">Kokku!G44</f>
        <v>0</v>
      </c>
      <c r="H52" s="27" t="n">
        <f aca="false">Kokku!H44</f>
        <v>0</v>
      </c>
      <c r="I52" s="27" t="n">
        <f aca="false">Kokku!I44</f>
        <v>0</v>
      </c>
      <c r="J52" s="28" t="n">
        <f aca="false">Kokku!J44</f>
        <v>0</v>
      </c>
      <c r="K52" s="28" t="n">
        <f aca="false">Kokku!K44</f>
        <v>0</v>
      </c>
      <c r="L52" s="29" t="n">
        <f aca="false">Kokku!L44</f>
        <v>0</v>
      </c>
    </row>
    <row r="53" s="23" customFormat="true" ht="12.75" hidden="false" customHeight="false" outlineLevel="0" collapsed="false">
      <c r="A53" s="24"/>
      <c r="B53" s="25" t="n">
        <v>50</v>
      </c>
      <c r="C53" s="26" t="str">
        <f aca="false">Kokku!C45</f>
        <v>-</v>
      </c>
      <c r="D53" s="27" t="n">
        <f aca="false">Kokku!D45</f>
        <v>0</v>
      </c>
      <c r="E53" s="27" t="n">
        <f aca="false">Kokku!E45</f>
        <v>0</v>
      </c>
      <c r="F53" s="27" t="n">
        <f aca="false">Kokku!F45</f>
        <v>0</v>
      </c>
      <c r="G53" s="27" t="n">
        <f aca="false">Kokku!G45</f>
        <v>0</v>
      </c>
      <c r="H53" s="27" t="n">
        <f aca="false">Kokku!H45</f>
        <v>0</v>
      </c>
      <c r="I53" s="27" t="n">
        <f aca="false">Kokku!I45</f>
        <v>0</v>
      </c>
      <c r="J53" s="28" t="n">
        <f aca="false">Kokku!J45</f>
        <v>0</v>
      </c>
      <c r="K53" s="28" t="n">
        <f aca="false">Kokku!K45</f>
        <v>0</v>
      </c>
      <c r="L53" s="29" t="n">
        <f aca="false">Kokku!L45</f>
        <v>0</v>
      </c>
    </row>
    <row r="54" s="23" customFormat="true" ht="12.75" hidden="false" customHeight="false" outlineLevel="0" collapsed="false">
      <c r="A54" s="24"/>
      <c r="B54" s="25" t="n">
        <v>51</v>
      </c>
      <c r="C54" s="26" t="str">
        <f aca="false">Kokku!C50</f>
        <v>-</v>
      </c>
      <c r="D54" s="27" t="n">
        <f aca="false">Kokku!D50</f>
        <v>0</v>
      </c>
      <c r="E54" s="27" t="n">
        <f aca="false">Kokku!E50</f>
        <v>0</v>
      </c>
      <c r="F54" s="27" t="n">
        <f aca="false">Kokku!F50</f>
        <v>0</v>
      </c>
      <c r="G54" s="27" t="n">
        <f aca="false">Kokku!G50</f>
        <v>0</v>
      </c>
      <c r="H54" s="27" t="n">
        <f aca="false">Kokku!H50</f>
        <v>0</v>
      </c>
      <c r="I54" s="27" t="n">
        <f aca="false">Kokku!I50</f>
        <v>0</v>
      </c>
      <c r="J54" s="28" t="n">
        <f aca="false">Kokku!J50</f>
        <v>0</v>
      </c>
      <c r="K54" s="28" t="n">
        <f aca="false">Kokku!K50</f>
        <v>0</v>
      </c>
      <c r="L54" s="29" t="n">
        <f aca="false">Kokku!L50</f>
        <v>0</v>
      </c>
    </row>
    <row r="55" s="23" customFormat="true" ht="12.75" hidden="false" customHeight="false" outlineLevel="0" collapsed="false">
      <c r="A55" s="24"/>
      <c r="B55" s="25" t="n">
        <v>52</v>
      </c>
      <c r="C55" s="26" t="str">
        <f aca="false">Kokku!C51</f>
        <v>-</v>
      </c>
      <c r="D55" s="27" t="n">
        <f aca="false">Kokku!D51</f>
        <v>0</v>
      </c>
      <c r="E55" s="27" t="n">
        <f aca="false">Kokku!E51</f>
        <v>0</v>
      </c>
      <c r="F55" s="27" t="n">
        <f aca="false">Kokku!F51</f>
        <v>0</v>
      </c>
      <c r="G55" s="27" t="n">
        <f aca="false">Kokku!G51</f>
        <v>0</v>
      </c>
      <c r="H55" s="27" t="n">
        <f aca="false">Kokku!H51</f>
        <v>0</v>
      </c>
      <c r="I55" s="27" t="n">
        <f aca="false">Kokku!I51</f>
        <v>0</v>
      </c>
      <c r="J55" s="28" t="n">
        <f aca="false">Kokku!J51</f>
        <v>0</v>
      </c>
      <c r="K55" s="28" t="n">
        <f aca="false">Kokku!K51</f>
        <v>0</v>
      </c>
      <c r="L55" s="29" t="n">
        <f aca="false">Kokku!L51</f>
        <v>0</v>
      </c>
    </row>
    <row r="56" s="23" customFormat="true" ht="12.75" hidden="false" customHeight="false" outlineLevel="0" collapsed="false">
      <c r="A56" s="24"/>
      <c r="B56" s="25" t="n">
        <v>53</v>
      </c>
      <c r="C56" s="26" t="str">
        <f aca="false">Kokku!C56</f>
        <v>-</v>
      </c>
      <c r="D56" s="27" t="n">
        <f aca="false">Kokku!D56</f>
        <v>0</v>
      </c>
      <c r="E56" s="27" t="n">
        <f aca="false">Kokku!E56</f>
        <v>0</v>
      </c>
      <c r="F56" s="27" t="n">
        <f aca="false">Kokku!F56</f>
        <v>0</v>
      </c>
      <c r="G56" s="27" t="n">
        <f aca="false">Kokku!G56</f>
        <v>0</v>
      </c>
      <c r="H56" s="27" t="n">
        <f aca="false">Kokku!H56</f>
        <v>0</v>
      </c>
      <c r="I56" s="27" t="n">
        <f aca="false">Kokku!I56</f>
        <v>0</v>
      </c>
      <c r="J56" s="28" t="n">
        <f aca="false">Kokku!J56</f>
        <v>0</v>
      </c>
      <c r="K56" s="28" t="n">
        <f aca="false">Kokku!K56</f>
        <v>0</v>
      </c>
      <c r="L56" s="29" t="n">
        <f aca="false">Kokku!L56</f>
        <v>0</v>
      </c>
    </row>
    <row r="57" s="23" customFormat="true" ht="12.75" hidden="false" customHeight="false" outlineLevel="0" collapsed="false">
      <c r="A57" s="24"/>
      <c r="B57" s="25" t="n">
        <v>54</v>
      </c>
      <c r="C57" s="26" t="str">
        <f aca="false">Kokku!C57</f>
        <v>-</v>
      </c>
      <c r="D57" s="27" t="n">
        <f aca="false">Kokku!D57</f>
        <v>0</v>
      </c>
      <c r="E57" s="27" t="n">
        <f aca="false">Kokku!E57</f>
        <v>0</v>
      </c>
      <c r="F57" s="27" t="n">
        <f aca="false">Kokku!F57</f>
        <v>0</v>
      </c>
      <c r="G57" s="27" t="n">
        <f aca="false">Kokku!G57</f>
        <v>0</v>
      </c>
      <c r="H57" s="27" t="n">
        <f aca="false">Kokku!H57</f>
        <v>0</v>
      </c>
      <c r="I57" s="27" t="n">
        <f aca="false">Kokku!I57</f>
        <v>0</v>
      </c>
      <c r="J57" s="28" t="n">
        <f aca="false">Kokku!J57</f>
        <v>0</v>
      </c>
      <c r="K57" s="28" t="n">
        <f aca="false">Kokku!K57</f>
        <v>0</v>
      </c>
      <c r="L57" s="29" t="n">
        <f aca="false">Kokku!L57</f>
        <v>0</v>
      </c>
    </row>
    <row r="58" s="23" customFormat="true" ht="12.75" hidden="false" customHeight="true" outlineLevel="0" collapsed="false">
      <c r="A58" s="24"/>
      <c r="B58" s="25" t="n">
        <v>55</v>
      </c>
      <c r="C58" s="26" t="str">
        <f aca="false">Kokku!C58</f>
        <v>-</v>
      </c>
      <c r="D58" s="27" t="n">
        <f aca="false">Kokku!D58</f>
        <v>0</v>
      </c>
      <c r="E58" s="27" t="n">
        <f aca="false">Kokku!E58</f>
        <v>0</v>
      </c>
      <c r="F58" s="27" t="n">
        <f aca="false">Kokku!F58</f>
        <v>0</v>
      </c>
      <c r="G58" s="27" t="n">
        <f aca="false">Kokku!G58</f>
        <v>0</v>
      </c>
      <c r="H58" s="27" t="n">
        <f aca="false">Kokku!H58</f>
        <v>0</v>
      </c>
      <c r="I58" s="27" t="n">
        <f aca="false">Kokku!I58</f>
        <v>0</v>
      </c>
      <c r="J58" s="28" t="n">
        <f aca="false">Kokku!J58</f>
        <v>0</v>
      </c>
      <c r="K58" s="28" t="n">
        <f aca="false">Kokku!K58</f>
        <v>0</v>
      </c>
      <c r="L58" s="29" t="n">
        <f aca="false">Kokku!L58</f>
        <v>0</v>
      </c>
    </row>
    <row r="59" s="23" customFormat="true" ht="12.75" hidden="false" customHeight="false" outlineLevel="0" collapsed="false">
      <c r="A59" s="24"/>
      <c r="B59" s="25" t="n">
        <v>56</v>
      </c>
      <c r="C59" s="26" t="str">
        <f aca="false">Kokku!C59</f>
        <v>-</v>
      </c>
      <c r="D59" s="27" t="n">
        <f aca="false">Kokku!D59</f>
        <v>0</v>
      </c>
      <c r="E59" s="27" t="n">
        <f aca="false">Kokku!E59</f>
        <v>0</v>
      </c>
      <c r="F59" s="27" t="n">
        <f aca="false">Kokku!F59</f>
        <v>0</v>
      </c>
      <c r="G59" s="27" t="n">
        <f aca="false">Kokku!G59</f>
        <v>0</v>
      </c>
      <c r="H59" s="27" t="n">
        <f aca="false">Kokku!H59</f>
        <v>0</v>
      </c>
      <c r="I59" s="27" t="n">
        <f aca="false">Kokku!I59</f>
        <v>0</v>
      </c>
      <c r="J59" s="28" t="n">
        <f aca="false">Kokku!J59</f>
        <v>0</v>
      </c>
      <c r="K59" s="28" t="n">
        <f aca="false">Kokku!K59</f>
        <v>0</v>
      </c>
      <c r="L59" s="29" t="n">
        <f aca="false">Kokku!L59</f>
        <v>0</v>
      </c>
    </row>
    <row r="60" s="23" customFormat="true" ht="12.75" hidden="false" customHeight="false" outlineLevel="0" collapsed="false">
      <c r="A60" s="24"/>
      <c r="B60" s="25" t="n">
        <v>57</v>
      </c>
      <c r="C60" s="26" t="str">
        <f aca="false">Kokku!C60</f>
        <v>-</v>
      </c>
      <c r="D60" s="27" t="n">
        <f aca="false">Kokku!D60</f>
        <v>0</v>
      </c>
      <c r="E60" s="27" t="n">
        <f aca="false">Kokku!E60</f>
        <v>0</v>
      </c>
      <c r="F60" s="27" t="n">
        <f aca="false">Kokku!F60</f>
        <v>0</v>
      </c>
      <c r="G60" s="27" t="n">
        <f aca="false">Kokku!G60</f>
        <v>0</v>
      </c>
      <c r="H60" s="27" t="n">
        <f aca="false">Kokku!H60</f>
        <v>0</v>
      </c>
      <c r="I60" s="27" t="n">
        <f aca="false">Kokku!I60</f>
        <v>0</v>
      </c>
      <c r="J60" s="28" t="n">
        <f aca="false">Kokku!J60</f>
        <v>0</v>
      </c>
      <c r="K60" s="28" t="n">
        <f aca="false">Kokku!K60</f>
        <v>0</v>
      </c>
      <c r="L60" s="29" t="n">
        <f aca="false">Kokku!L60</f>
        <v>0</v>
      </c>
    </row>
    <row r="61" s="23" customFormat="true" ht="12.75" hidden="false" customHeight="false" outlineLevel="0" collapsed="false">
      <c r="A61" s="24"/>
      <c r="B61" s="25" t="n">
        <v>58</v>
      </c>
      <c r="C61" s="26" t="str">
        <f aca="false">Kokku!C61</f>
        <v>-</v>
      </c>
      <c r="D61" s="27" t="n">
        <f aca="false">Kokku!D61</f>
        <v>0</v>
      </c>
      <c r="E61" s="27" t="n">
        <f aca="false">Kokku!E61</f>
        <v>0</v>
      </c>
      <c r="F61" s="27" t="n">
        <f aca="false">Kokku!F61</f>
        <v>0</v>
      </c>
      <c r="G61" s="27" t="n">
        <f aca="false">Kokku!G61</f>
        <v>0</v>
      </c>
      <c r="H61" s="27" t="n">
        <f aca="false">Kokku!H61</f>
        <v>0</v>
      </c>
      <c r="I61" s="27" t="n">
        <f aca="false">Kokku!I61</f>
        <v>0</v>
      </c>
      <c r="J61" s="28" t="n">
        <f aca="false">Kokku!J61</f>
        <v>0</v>
      </c>
      <c r="K61" s="28" t="n">
        <f aca="false">Kokku!K61</f>
        <v>0</v>
      </c>
      <c r="L61" s="29" t="n">
        <f aca="false">Kokku!L61</f>
        <v>0</v>
      </c>
    </row>
    <row r="62" s="23" customFormat="true" ht="12.75" hidden="false" customHeight="false" outlineLevel="0" collapsed="false">
      <c r="A62" s="24"/>
      <c r="B62" s="25" t="n">
        <v>59</v>
      </c>
      <c r="C62" s="26" t="str">
        <f aca="false">Kokku!C62</f>
        <v>-</v>
      </c>
      <c r="D62" s="27" t="n">
        <f aca="false">Kokku!D62</f>
        <v>0</v>
      </c>
      <c r="E62" s="27" t="n">
        <f aca="false">Kokku!E62</f>
        <v>0</v>
      </c>
      <c r="F62" s="27" t="n">
        <f aca="false">Kokku!F62</f>
        <v>0</v>
      </c>
      <c r="G62" s="27" t="n">
        <f aca="false">Kokku!G62</f>
        <v>0</v>
      </c>
      <c r="H62" s="27" t="n">
        <f aca="false">Kokku!H62</f>
        <v>0</v>
      </c>
      <c r="I62" s="27" t="n">
        <f aca="false">Kokku!I62</f>
        <v>0</v>
      </c>
      <c r="J62" s="28" t="n">
        <f aca="false">Kokku!J62</f>
        <v>0</v>
      </c>
      <c r="K62" s="28" t="n">
        <f aca="false">Kokku!K62</f>
        <v>0</v>
      </c>
      <c r="L62" s="29" t="n">
        <f aca="false">Kokku!L62</f>
        <v>0</v>
      </c>
    </row>
    <row r="63" s="23" customFormat="true" ht="13.5" hidden="false" customHeight="false" outlineLevel="0" collapsed="false">
      <c r="A63" s="30"/>
      <c r="B63" s="31" t="n">
        <v>60</v>
      </c>
      <c r="C63" s="32" t="str">
        <f aca="false">Kokku!C63</f>
        <v>-</v>
      </c>
      <c r="D63" s="33" t="n">
        <f aca="false">Kokku!D63</f>
        <v>0</v>
      </c>
      <c r="E63" s="33" t="n">
        <f aca="false">Kokku!E63</f>
        <v>0</v>
      </c>
      <c r="F63" s="33" t="n">
        <f aca="false">Kokku!F63</f>
        <v>0</v>
      </c>
      <c r="G63" s="33" t="n">
        <f aca="false">Kokku!G63</f>
        <v>0</v>
      </c>
      <c r="H63" s="33" t="n">
        <f aca="false">Kokku!H63</f>
        <v>0</v>
      </c>
      <c r="I63" s="33" t="n">
        <f aca="false">Kokku!I63</f>
        <v>0</v>
      </c>
      <c r="J63" s="34" t="n">
        <f aca="false">Kokku!J63</f>
        <v>0</v>
      </c>
      <c r="K63" s="34" t="n">
        <f aca="false">Kokku!K63</f>
        <v>0</v>
      </c>
      <c r="L63" s="35" t="n">
        <f aca="false">Kokku!L63</f>
        <v>0</v>
      </c>
    </row>
    <row r="64" s="23" customFormat="true" ht="12.75" hidden="false" customHeight="false" outlineLevel="0" collapsed="false">
      <c r="A64" s="36"/>
      <c r="D64" s="36"/>
      <c r="E64" s="36"/>
      <c r="F64" s="36"/>
      <c r="G64" s="36"/>
      <c r="H64" s="36"/>
      <c r="I64" s="36"/>
      <c r="J64" s="36"/>
      <c r="K64" s="36"/>
      <c r="L64" s="36"/>
    </row>
    <row r="65" s="23" customFormat="true" ht="11.25" hidden="false" customHeight="true" outlineLevel="0" collapsed="false">
      <c r="A65" s="36"/>
      <c r="D65" s="36"/>
      <c r="E65" s="36"/>
      <c r="F65" s="36"/>
      <c r="G65" s="36"/>
      <c r="H65" s="36"/>
      <c r="I65" s="36"/>
      <c r="J65" s="36"/>
      <c r="K65" s="36"/>
      <c r="L65" s="36"/>
    </row>
    <row r="66" s="23" customFormat="true" ht="12.75" hidden="false" customHeight="false" outlineLevel="0" collapsed="false">
      <c r="A66" s="36"/>
      <c r="D66" s="36"/>
      <c r="E66" s="36"/>
      <c r="F66" s="36"/>
      <c r="G66" s="36"/>
      <c r="H66" s="36"/>
      <c r="I66" s="36"/>
      <c r="J66" s="36"/>
      <c r="K66" s="36"/>
      <c r="L66" s="36"/>
    </row>
    <row r="67" s="23" customFormat="true" ht="12.75" hidden="false" customHeight="false" outlineLevel="0" collapsed="false">
      <c r="A67" s="36"/>
      <c r="D67" s="36"/>
      <c r="E67" s="36"/>
      <c r="F67" s="36"/>
      <c r="G67" s="36"/>
      <c r="H67" s="36"/>
      <c r="I67" s="36"/>
      <c r="J67" s="36"/>
      <c r="K67" s="36"/>
      <c r="L67" s="36"/>
    </row>
    <row r="68" s="23" customFormat="true" ht="12.75" hidden="false" customHeight="false" outlineLevel="0" collapsed="false">
      <c r="A68" s="36"/>
      <c r="D68" s="36"/>
      <c r="E68" s="36"/>
      <c r="F68" s="36"/>
      <c r="G68" s="36"/>
      <c r="H68" s="36"/>
      <c r="I68" s="36"/>
      <c r="J68" s="36"/>
      <c r="K68" s="36"/>
      <c r="L68" s="36"/>
    </row>
    <row r="69" s="23" customFormat="true" ht="12.75" hidden="false" customHeight="false" outlineLevel="0" collapsed="false">
      <c r="A69" s="36"/>
      <c r="D69" s="36"/>
      <c r="E69" s="36"/>
      <c r="F69" s="36"/>
      <c r="G69" s="36"/>
      <c r="H69" s="36"/>
      <c r="I69" s="36"/>
      <c r="J69" s="36"/>
      <c r="K69" s="36"/>
      <c r="L69" s="36"/>
    </row>
    <row r="70" s="23" customFormat="true" ht="12.75" hidden="false" customHeight="false" outlineLevel="0" collapsed="false">
      <c r="A70" s="36"/>
      <c r="D70" s="36"/>
      <c r="E70" s="36"/>
      <c r="F70" s="36"/>
      <c r="G70" s="36"/>
      <c r="H70" s="36"/>
      <c r="I70" s="36"/>
      <c r="J70" s="36"/>
      <c r="K70" s="36"/>
      <c r="L70" s="36"/>
    </row>
    <row r="71" s="23" customFormat="true" ht="12.75" hidden="false" customHeight="false" outlineLevel="0" collapsed="false">
      <c r="A71" s="36"/>
      <c r="D71" s="36"/>
      <c r="E71" s="36"/>
      <c r="F71" s="36"/>
      <c r="G71" s="36"/>
      <c r="H71" s="36"/>
      <c r="I71" s="36"/>
      <c r="J71" s="36"/>
      <c r="K71" s="36"/>
      <c r="L71" s="36"/>
    </row>
    <row r="72" s="23" customFormat="true" ht="12.75" hidden="false" customHeight="false" outlineLevel="0" collapsed="false">
      <c r="A72" s="36"/>
      <c r="D72" s="36"/>
      <c r="E72" s="36"/>
      <c r="F72" s="36"/>
      <c r="G72" s="36"/>
      <c r="H72" s="36"/>
      <c r="I72" s="36"/>
      <c r="J72" s="36"/>
      <c r="K72" s="36"/>
      <c r="L72" s="36"/>
    </row>
    <row r="73" s="23" customFormat="true" ht="12.75" hidden="false" customHeight="false" outlineLevel="0" collapsed="false">
      <c r="A73" s="36"/>
      <c r="D73" s="36"/>
      <c r="E73" s="36"/>
      <c r="F73" s="36"/>
      <c r="G73" s="36"/>
      <c r="H73" s="36"/>
      <c r="I73" s="36"/>
      <c r="J73" s="36"/>
      <c r="K73" s="36"/>
      <c r="L73" s="36"/>
    </row>
    <row r="74" s="23" customFormat="true" ht="12.75" hidden="false" customHeight="false" outlineLevel="0" collapsed="false">
      <c r="A74" s="36"/>
      <c r="D74" s="36"/>
      <c r="E74" s="36"/>
      <c r="F74" s="36"/>
      <c r="G74" s="36"/>
      <c r="H74" s="36"/>
      <c r="I74" s="36"/>
      <c r="J74" s="36"/>
      <c r="K74" s="36"/>
      <c r="L74" s="36"/>
    </row>
    <row r="75" s="23" customFormat="true" ht="12.75" hidden="false" customHeight="false" outlineLevel="0" collapsed="false">
      <c r="A75" s="36"/>
      <c r="D75" s="36"/>
      <c r="E75" s="36"/>
      <c r="F75" s="36"/>
      <c r="G75" s="36"/>
      <c r="H75" s="36"/>
      <c r="I75" s="36"/>
      <c r="J75" s="36"/>
      <c r="K75" s="36"/>
      <c r="L75" s="36"/>
    </row>
    <row r="76" s="23" customFormat="true" ht="12.75" hidden="false" customHeight="false" outlineLevel="0" collapsed="false">
      <c r="A76" s="36"/>
      <c r="D76" s="36"/>
      <c r="E76" s="36"/>
      <c r="F76" s="36"/>
      <c r="G76" s="36"/>
      <c r="H76" s="36"/>
      <c r="I76" s="36"/>
      <c r="J76" s="36"/>
      <c r="K76" s="36"/>
      <c r="L76" s="36"/>
    </row>
    <row r="77" s="23" customFormat="true" ht="12.75" hidden="false" customHeight="false" outlineLevel="0" collapsed="false">
      <c r="A77" s="36"/>
      <c r="D77" s="36"/>
      <c r="E77" s="36"/>
      <c r="F77" s="36"/>
      <c r="G77" s="36"/>
      <c r="H77" s="36"/>
      <c r="I77" s="36"/>
      <c r="J77" s="36"/>
      <c r="K77" s="36"/>
      <c r="L77" s="36"/>
    </row>
    <row r="78" s="23" customFormat="true" ht="12.75" hidden="false" customHeight="false" outlineLevel="0" collapsed="false">
      <c r="A78" s="36"/>
      <c r="D78" s="36"/>
      <c r="E78" s="36"/>
      <c r="F78" s="36"/>
      <c r="G78" s="36"/>
      <c r="H78" s="36"/>
      <c r="I78" s="36"/>
      <c r="J78" s="36"/>
      <c r="K78" s="36"/>
      <c r="L78" s="36"/>
    </row>
    <row r="79" s="23" customFormat="true" ht="12.75" hidden="false" customHeight="false" outlineLevel="0" collapsed="false">
      <c r="A79" s="36"/>
      <c r="D79" s="36"/>
      <c r="E79" s="36"/>
      <c r="F79" s="36"/>
      <c r="G79" s="36"/>
      <c r="H79" s="36"/>
      <c r="I79" s="36"/>
      <c r="J79" s="36"/>
      <c r="K79" s="36"/>
      <c r="L79" s="36"/>
    </row>
    <row r="80" s="23" customFormat="true" ht="12.75" hidden="false" customHeight="false" outlineLevel="0" collapsed="false">
      <c r="A80" s="36"/>
      <c r="D80" s="36"/>
      <c r="E80" s="36"/>
      <c r="F80" s="36"/>
      <c r="G80" s="36"/>
      <c r="H80" s="36"/>
      <c r="I80" s="36"/>
      <c r="J80" s="36"/>
      <c r="K80" s="36"/>
      <c r="L80" s="36"/>
    </row>
    <row r="81" s="23" customFormat="true" ht="12.75" hidden="false" customHeight="false" outlineLevel="0" collapsed="false">
      <c r="A81" s="36"/>
      <c r="D81" s="36"/>
      <c r="E81" s="36"/>
      <c r="F81" s="36"/>
      <c r="G81" s="36"/>
      <c r="H81" s="36"/>
      <c r="I81" s="36"/>
      <c r="J81" s="36"/>
      <c r="K81" s="36"/>
      <c r="L81" s="36"/>
    </row>
    <row r="82" s="23" customFormat="true" ht="12.75" hidden="false" customHeight="false" outlineLevel="0" collapsed="false">
      <c r="A82" s="36"/>
      <c r="D82" s="36"/>
      <c r="E82" s="36"/>
      <c r="F82" s="36"/>
      <c r="G82" s="36"/>
      <c r="H82" s="36"/>
      <c r="I82" s="36"/>
      <c r="J82" s="36"/>
      <c r="K82" s="36"/>
      <c r="L82" s="36"/>
    </row>
    <row r="83" s="23" customFormat="true" ht="12.75" hidden="false" customHeight="false" outlineLevel="0" collapsed="false">
      <c r="A83" s="36"/>
      <c r="D83" s="36"/>
      <c r="E83" s="36"/>
      <c r="F83" s="36"/>
      <c r="G83" s="36"/>
      <c r="H83" s="36"/>
      <c r="I83" s="36"/>
      <c r="J83" s="36"/>
      <c r="K83" s="36"/>
      <c r="L83" s="36"/>
    </row>
    <row r="84" s="23" customFormat="true" ht="12.75" hidden="false" customHeight="false" outlineLevel="0" collapsed="false">
      <c r="A84" s="36"/>
      <c r="D84" s="36"/>
      <c r="E84" s="36"/>
      <c r="F84" s="36"/>
      <c r="G84" s="36"/>
      <c r="H84" s="36"/>
      <c r="I84" s="36"/>
      <c r="J84" s="36"/>
      <c r="K84" s="36"/>
      <c r="L84" s="36"/>
    </row>
  </sheetData>
  <conditionalFormatting sqref="D4:L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2" min="4" style="1" width="8.41"/>
  </cols>
  <sheetData>
    <row r="1" s="23" customFormat="true" ht="18.75" hidden="false" customHeight="false" outlineLevel="0" collapsed="false">
      <c r="A1" s="2" t="s">
        <v>12</v>
      </c>
      <c r="B1" s="3"/>
      <c r="C1" s="3"/>
      <c r="D1" s="4"/>
      <c r="E1" s="4"/>
      <c r="F1" s="4"/>
      <c r="G1" s="4"/>
      <c r="H1" s="5"/>
      <c r="I1" s="5"/>
      <c r="J1" s="5"/>
      <c r="K1" s="5"/>
      <c r="L1" s="37" t="s">
        <v>1</v>
      </c>
      <c r="M1" s="36"/>
    </row>
    <row r="2" s="39" customFormat="true" ht="9" hidden="false" customHeight="false" outlineLevel="0" collapsed="false">
      <c r="A2" s="38"/>
      <c r="D2" s="38"/>
      <c r="E2" s="38"/>
      <c r="F2" s="38"/>
      <c r="G2" s="38"/>
      <c r="H2" s="38"/>
      <c r="I2" s="38"/>
      <c r="J2" s="38"/>
      <c r="K2" s="38"/>
      <c r="L2" s="38"/>
    </row>
    <row r="3" s="23" customFormat="true" ht="13.5" hidden="false" customHeight="false" outlineLevel="0" collapsed="false">
      <c r="A3" s="11"/>
      <c r="B3" s="12"/>
      <c r="C3" s="40" t="s">
        <v>2</v>
      </c>
      <c r="D3" s="41"/>
      <c r="E3" s="14" t="s">
        <v>6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5" t="s">
        <v>19</v>
      </c>
      <c r="M3" s="36"/>
    </row>
    <row r="4" s="23" customFormat="true" ht="12.75" hidden="false" customHeight="false" outlineLevel="0" collapsed="false">
      <c r="A4" s="42" t="n">
        <v>1</v>
      </c>
      <c r="B4" s="43"/>
      <c r="C4" s="44" t="str">
        <f aca="false">Kokku!C72</f>
        <v>Tallinn Darts 1</v>
      </c>
      <c r="D4" s="45"/>
      <c r="E4" s="46" t="n">
        <f aca="false">Kokku!E72</f>
        <v>7</v>
      </c>
      <c r="F4" s="46" t="n">
        <f aca="false">Kokku!F72</f>
        <v>0</v>
      </c>
      <c r="G4" s="46" t="n">
        <f aca="false">Kokku!G72</f>
        <v>0</v>
      </c>
      <c r="H4" s="46" t="n">
        <f aca="false">Kokku!H72</f>
        <v>1</v>
      </c>
      <c r="I4" s="46" t="n">
        <f aca="false">Kokku!I72</f>
        <v>32</v>
      </c>
      <c r="J4" s="47" t="n">
        <f aca="false">Kokku!J72</f>
        <v>16</v>
      </c>
      <c r="K4" s="47" t="n">
        <f aca="false">Kokku!K72</f>
        <v>21</v>
      </c>
      <c r="L4" s="48" t="n">
        <f aca="false">Kokku!L72</f>
        <v>53</v>
      </c>
      <c r="M4" s="36"/>
    </row>
    <row r="5" s="23" customFormat="true" ht="12.75" hidden="false" customHeight="false" outlineLevel="0" collapsed="false">
      <c r="A5" s="49" t="n">
        <v>2</v>
      </c>
      <c r="B5" s="50"/>
      <c r="C5" s="26" t="str">
        <f aca="false">Kokku!C68</f>
        <v>Härjasilm Darts 1</v>
      </c>
      <c r="D5" s="51"/>
      <c r="E5" s="52" t="n">
        <f aca="false">Kokku!E68</f>
        <v>5</v>
      </c>
      <c r="F5" s="52" t="n">
        <f aca="false">Kokku!F68</f>
        <v>1</v>
      </c>
      <c r="G5" s="52" t="n">
        <f aca="false">Kokku!G68</f>
        <v>1</v>
      </c>
      <c r="H5" s="52" t="n">
        <f aca="false">Kokku!H68</f>
        <v>1</v>
      </c>
      <c r="I5" s="52" t="n">
        <f aca="false">Kokku!I68</f>
        <v>31</v>
      </c>
      <c r="J5" s="27" t="n">
        <f aca="false">Kokku!J68</f>
        <v>17</v>
      </c>
      <c r="K5" s="27" t="n">
        <f aca="false">Kokku!K68</f>
        <v>18</v>
      </c>
      <c r="L5" s="53" t="n">
        <f aca="false">Kokku!L68</f>
        <v>49</v>
      </c>
      <c r="M5" s="36"/>
    </row>
    <row r="6" s="23" customFormat="true" ht="12.75" hidden="false" customHeight="false" outlineLevel="0" collapsed="false">
      <c r="A6" s="49" t="n">
        <v>3</v>
      </c>
      <c r="B6" s="50"/>
      <c r="C6" s="26" t="str">
        <f aca="false">Kokku!C69</f>
        <v>Härjasilm Darts 2</v>
      </c>
      <c r="D6" s="51"/>
      <c r="E6" s="52" t="n">
        <f aca="false">Kokku!E69</f>
        <v>4</v>
      </c>
      <c r="F6" s="52" t="n">
        <f aca="false">Kokku!F69</f>
        <v>2</v>
      </c>
      <c r="G6" s="52" t="n">
        <f aca="false">Kokku!G69</f>
        <v>1</v>
      </c>
      <c r="H6" s="52" t="n">
        <f aca="false">Kokku!H69</f>
        <v>1</v>
      </c>
      <c r="I6" s="52" t="n">
        <f aca="false">Kokku!I69</f>
        <v>30</v>
      </c>
      <c r="J6" s="27" t="n">
        <f aca="false">Kokku!J69</f>
        <v>18</v>
      </c>
      <c r="K6" s="27" t="n">
        <f aca="false">Kokku!K69</f>
        <v>17</v>
      </c>
      <c r="L6" s="53" t="n">
        <f aca="false">Kokku!L69</f>
        <v>47</v>
      </c>
      <c r="M6" s="36"/>
    </row>
    <row r="7" s="23" customFormat="true" ht="12.75" hidden="false" customHeight="false" outlineLevel="0" collapsed="false">
      <c r="A7" s="49" t="n">
        <v>4</v>
      </c>
      <c r="B7" s="50"/>
      <c r="C7" s="26" t="str">
        <f aca="false">Kokku!C76</f>
        <v>Türi 2</v>
      </c>
      <c r="D7" s="51"/>
      <c r="E7" s="52" t="n">
        <f aca="false">Kokku!E76</f>
        <v>4</v>
      </c>
      <c r="F7" s="52" t="n">
        <f aca="false">Kokku!F76</f>
        <v>2</v>
      </c>
      <c r="G7" s="52" t="n">
        <f aca="false">Kokku!G76</f>
        <v>0</v>
      </c>
      <c r="H7" s="52" t="n">
        <f aca="false">Kokku!H76</f>
        <v>2</v>
      </c>
      <c r="I7" s="52" t="n">
        <f aca="false">Kokku!I76</f>
        <v>28</v>
      </c>
      <c r="J7" s="27" t="n">
        <f aca="false">Kokku!J76</f>
        <v>20</v>
      </c>
      <c r="K7" s="27" t="n">
        <f aca="false">Kokku!K76</f>
        <v>16</v>
      </c>
      <c r="L7" s="53" t="n">
        <f aca="false">Kokku!L76</f>
        <v>44</v>
      </c>
      <c r="M7" s="36"/>
    </row>
    <row r="8" s="23" customFormat="true" ht="12.75" hidden="false" customHeight="false" outlineLevel="0" collapsed="false">
      <c r="A8" s="49" t="n">
        <v>5</v>
      </c>
      <c r="B8" s="50"/>
      <c r="C8" s="26" t="str">
        <f aca="false">Kokku!C71</f>
        <v>Pärnu</v>
      </c>
      <c r="D8" s="51"/>
      <c r="E8" s="52" t="n">
        <f aca="false">Kokku!E71</f>
        <v>4</v>
      </c>
      <c r="F8" s="52" t="n">
        <f aca="false">Kokku!F71</f>
        <v>1</v>
      </c>
      <c r="G8" s="52" t="n">
        <f aca="false">Kokku!G71</f>
        <v>1</v>
      </c>
      <c r="H8" s="52" t="n">
        <f aca="false">Kokku!H71</f>
        <v>2</v>
      </c>
      <c r="I8" s="52" t="n">
        <f aca="false">Kokku!I71</f>
        <v>27</v>
      </c>
      <c r="J8" s="27" t="n">
        <f aca="false">Kokku!J71</f>
        <v>21</v>
      </c>
      <c r="K8" s="27" t="n">
        <f aca="false">Kokku!K71</f>
        <v>15</v>
      </c>
      <c r="L8" s="53" t="n">
        <f aca="false">Kokku!L71</f>
        <v>42</v>
      </c>
      <c r="M8" s="36"/>
    </row>
    <row r="9" s="23" customFormat="true" ht="12.75" hidden="false" customHeight="false" outlineLevel="0" collapsed="false">
      <c r="A9" s="49" t="n">
        <v>6</v>
      </c>
      <c r="B9" s="50"/>
      <c r="C9" s="26" t="str">
        <f aca="false">Kokku!C74</f>
        <v>Tallinn Darts 3</v>
      </c>
      <c r="D9" s="51"/>
      <c r="E9" s="52" t="n">
        <f aca="false">Kokku!E74</f>
        <v>2</v>
      </c>
      <c r="F9" s="52" t="n">
        <f aca="false">Kokku!F74</f>
        <v>1</v>
      </c>
      <c r="G9" s="52" t="n">
        <f aca="false">Kokku!G74</f>
        <v>2</v>
      </c>
      <c r="H9" s="52" t="n">
        <f aca="false">Kokku!H74</f>
        <v>3</v>
      </c>
      <c r="I9" s="52" t="n">
        <f aca="false">Kokku!I74</f>
        <v>22</v>
      </c>
      <c r="J9" s="27" t="n">
        <f aca="false">Kokku!J74</f>
        <v>26</v>
      </c>
      <c r="K9" s="27" t="n">
        <f aca="false">Kokku!K74</f>
        <v>10</v>
      </c>
      <c r="L9" s="53" t="n">
        <f aca="false">Kokku!L74</f>
        <v>32</v>
      </c>
      <c r="M9" s="36"/>
    </row>
    <row r="10" s="23" customFormat="true" ht="12.75" hidden="false" customHeight="false" outlineLevel="0" collapsed="false">
      <c r="A10" s="49" t="n">
        <v>7</v>
      </c>
      <c r="B10" s="50"/>
      <c r="C10" s="26" t="str">
        <f aca="false">Kokku!C70</f>
        <v>Neoonnool</v>
      </c>
      <c r="D10" s="51"/>
      <c r="E10" s="52" t="n">
        <f aca="false">Kokku!E70</f>
        <v>1</v>
      </c>
      <c r="F10" s="52" t="n">
        <f aca="false">Kokku!F70</f>
        <v>0</v>
      </c>
      <c r="G10" s="52" t="n">
        <f aca="false">Kokku!G70</f>
        <v>2</v>
      </c>
      <c r="H10" s="52" t="n">
        <f aca="false">Kokku!H70</f>
        <v>5</v>
      </c>
      <c r="I10" s="52" t="n">
        <f aca="false">Kokku!I70</f>
        <v>19</v>
      </c>
      <c r="J10" s="27" t="n">
        <f aca="false">Kokku!J70</f>
        <v>29</v>
      </c>
      <c r="K10" s="27" t="n">
        <f aca="false">Kokku!K70</f>
        <v>5</v>
      </c>
      <c r="L10" s="53" t="n">
        <f aca="false">Kokku!L70</f>
        <v>24</v>
      </c>
      <c r="M10" s="36"/>
    </row>
    <row r="11" s="23" customFormat="true" ht="12.75" hidden="false" customHeight="false" outlineLevel="0" collapsed="false">
      <c r="A11" s="49" t="n">
        <v>8</v>
      </c>
      <c r="B11" s="50"/>
      <c r="C11" s="26" t="str">
        <f aca="false">Kokku!C75</f>
        <v>Türi 1</v>
      </c>
      <c r="D11" s="51"/>
      <c r="E11" s="52" t="n">
        <f aca="false">Kokku!E75</f>
        <v>1</v>
      </c>
      <c r="F11" s="52" t="n">
        <f aca="false">Kokku!F75</f>
        <v>0</v>
      </c>
      <c r="G11" s="52" t="n">
        <f aca="false">Kokku!G75</f>
        <v>1</v>
      </c>
      <c r="H11" s="52" t="n">
        <f aca="false">Kokku!H75</f>
        <v>6</v>
      </c>
      <c r="I11" s="52" t="n">
        <f aca="false">Kokku!I75</f>
        <v>15</v>
      </c>
      <c r="J11" s="27" t="n">
        <f aca="false">Kokku!J75</f>
        <v>33</v>
      </c>
      <c r="K11" s="27" t="n">
        <f aca="false">Kokku!K75</f>
        <v>4</v>
      </c>
      <c r="L11" s="53" t="n">
        <f aca="false">Kokku!L75</f>
        <v>19</v>
      </c>
      <c r="M11" s="36"/>
    </row>
    <row r="12" s="23" customFormat="true" ht="12.75" hidden="false" customHeight="false" outlineLevel="0" collapsed="false">
      <c r="A12" s="49" t="n">
        <v>9</v>
      </c>
      <c r="B12" s="50"/>
      <c r="C12" s="26" t="str">
        <f aca="false">Kokku!C73</f>
        <v>Tallinn Darts 2</v>
      </c>
      <c r="D12" s="51"/>
      <c r="E12" s="52" t="n">
        <f aca="false">Kokku!E73</f>
        <v>0</v>
      </c>
      <c r="F12" s="52" t="n">
        <f aca="false">Kokku!F73</f>
        <v>1</v>
      </c>
      <c r="G12" s="52" t="n">
        <f aca="false">Kokku!G73</f>
        <v>0</v>
      </c>
      <c r="H12" s="52" t="n">
        <f aca="false">Kokku!H73</f>
        <v>7</v>
      </c>
      <c r="I12" s="52" t="n">
        <f aca="false">Kokku!I73</f>
        <v>12</v>
      </c>
      <c r="J12" s="27" t="n">
        <f aca="false">Kokku!J73</f>
        <v>36</v>
      </c>
      <c r="K12" s="27" t="n">
        <f aca="false">Kokku!K73</f>
        <v>2</v>
      </c>
      <c r="L12" s="53" t="n">
        <f aca="false">Kokku!L73</f>
        <v>14</v>
      </c>
      <c r="M12" s="36"/>
    </row>
    <row r="13" s="23" customFormat="true" ht="12.75" hidden="false" customHeight="false" outlineLevel="0" collapsed="false">
      <c r="A13" s="49" t="n">
        <v>10</v>
      </c>
      <c r="B13" s="50"/>
      <c r="C13" s="26" t="str">
        <f aca="false">Kokku!C77</f>
        <v>-</v>
      </c>
      <c r="D13" s="51"/>
      <c r="E13" s="52" t="n">
        <f aca="false">Kokku!E77</f>
        <v>0</v>
      </c>
      <c r="F13" s="52" t="n">
        <f aca="false">Kokku!F77</f>
        <v>0</v>
      </c>
      <c r="G13" s="52" t="n">
        <f aca="false">Kokku!G77</f>
        <v>0</v>
      </c>
      <c r="H13" s="52" t="n">
        <f aca="false">Kokku!H77</f>
        <v>8</v>
      </c>
      <c r="I13" s="52" t="n">
        <f aca="false">Kokku!I77</f>
        <v>0</v>
      </c>
      <c r="J13" s="27" t="n">
        <f aca="false">Kokku!J77</f>
        <v>48</v>
      </c>
      <c r="K13" s="27" t="n">
        <f aca="false">Kokku!K77</f>
        <v>0</v>
      </c>
      <c r="L13" s="53" t="n">
        <f aca="false">Kokku!L77</f>
        <v>0</v>
      </c>
      <c r="M13" s="36"/>
    </row>
    <row r="14" s="23" customFormat="true" ht="13.5" hidden="false" customHeight="false" outlineLevel="0" collapsed="false">
      <c r="A14" s="54"/>
      <c r="B14" s="55"/>
      <c r="C14" s="32"/>
      <c r="D14" s="56"/>
      <c r="E14" s="33"/>
      <c r="F14" s="33"/>
      <c r="G14" s="33"/>
      <c r="H14" s="33"/>
      <c r="I14" s="33"/>
      <c r="J14" s="33"/>
      <c r="K14" s="33"/>
      <c r="L14" s="57"/>
      <c r="M14" s="36"/>
    </row>
    <row r="15" s="23" customFormat="true" ht="12.75" hidden="false" customHeight="false" outlineLevel="0" collapsed="false">
      <c r="A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s="23" customFormat="true" ht="12.75" hidden="false" customHeight="false" outlineLevel="0" collapsed="false">
      <c r="A16" s="36"/>
      <c r="D16" s="36"/>
      <c r="E16" s="36"/>
      <c r="F16" s="36"/>
      <c r="G16" s="36"/>
      <c r="H16" s="36"/>
      <c r="I16" s="36"/>
      <c r="J16" s="36"/>
      <c r="K16" s="36"/>
      <c r="L16" s="36"/>
    </row>
    <row r="17" s="23" customFormat="true" ht="12.75" hidden="false" customHeight="false" outlineLevel="0" collapsed="false">
      <c r="A17" s="36"/>
      <c r="D17" s="36"/>
      <c r="E17" s="36"/>
      <c r="F17" s="36"/>
      <c r="G17" s="36"/>
      <c r="H17" s="36"/>
      <c r="I17" s="36"/>
      <c r="J17" s="36"/>
      <c r="K17" s="36"/>
      <c r="L17" s="36"/>
    </row>
    <row r="18" s="23" customFormat="true" ht="12.75" hidden="false" customHeight="false" outlineLevel="0" collapsed="false">
      <c r="A18" s="36"/>
      <c r="D18" s="36"/>
      <c r="E18" s="36"/>
      <c r="F18" s="36"/>
      <c r="G18" s="36"/>
      <c r="H18" s="36"/>
      <c r="I18" s="36"/>
      <c r="J18" s="36"/>
      <c r="K18" s="36"/>
      <c r="L18" s="36"/>
    </row>
    <row r="19" s="23" customFormat="true" ht="12.75" hidden="false" customHeight="false" outlineLevel="0" collapsed="false">
      <c r="A19" s="36"/>
      <c r="D19" s="36"/>
      <c r="E19" s="36"/>
      <c r="F19" s="36"/>
      <c r="G19" s="36"/>
      <c r="H19" s="36"/>
      <c r="I19" s="36"/>
      <c r="J19" s="36"/>
      <c r="K19" s="36"/>
      <c r="L19" s="36"/>
    </row>
    <row r="20" s="23" customFormat="true" ht="12.75" hidden="false" customHeight="false" outlineLevel="0" collapsed="false">
      <c r="A20" s="36"/>
      <c r="D20" s="36"/>
      <c r="E20" s="36"/>
      <c r="F20" s="36"/>
      <c r="G20" s="36"/>
      <c r="H20" s="36"/>
      <c r="I20" s="36"/>
      <c r="J20" s="36"/>
      <c r="K20" s="36"/>
      <c r="L20" s="36"/>
    </row>
    <row r="21" s="23" customFormat="true" ht="12.75" hidden="false" customHeight="false" outlineLevel="0" collapsed="false">
      <c r="A21" s="36"/>
      <c r="D21" s="36"/>
      <c r="E21" s="36"/>
      <c r="F21" s="36"/>
      <c r="G21" s="36"/>
      <c r="H21" s="36"/>
      <c r="I21" s="36"/>
      <c r="J21" s="36"/>
      <c r="K21" s="36"/>
      <c r="L21" s="36"/>
    </row>
    <row r="22" s="23" customFormat="true" ht="12.75" hidden="false" customHeight="false" outlineLevel="0" collapsed="false">
      <c r="A22" s="36"/>
      <c r="D22" s="36"/>
      <c r="E22" s="36"/>
      <c r="F22" s="36"/>
      <c r="G22" s="36"/>
      <c r="H22" s="36"/>
      <c r="I22" s="36"/>
      <c r="J22" s="36"/>
      <c r="K22" s="36"/>
      <c r="L22" s="36"/>
    </row>
    <row r="23" s="23" customFormat="true" ht="12.75" hidden="false" customHeight="false" outlineLevel="0" collapsed="false">
      <c r="A23" s="36"/>
      <c r="D23" s="36"/>
      <c r="E23" s="36"/>
      <c r="F23" s="36"/>
      <c r="G23" s="36"/>
      <c r="H23" s="36"/>
      <c r="I23" s="36"/>
      <c r="J23" s="36"/>
      <c r="K23" s="36"/>
      <c r="L23" s="36"/>
    </row>
    <row r="24" s="23" customFormat="true" ht="12.75" hidden="false" customHeight="false" outlineLevel="0" collapsed="false">
      <c r="A24" s="36"/>
      <c r="D24" s="36"/>
      <c r="E24" s="36"/>
      <c r="F24" s="36"/>
      <c r="G24" s="36"/>
      <c r="H24" s="36"/>
      <c r="I24" s="36"/>
      <c r="J24" s="36"/>
      <c r="K24" s="36"/>
      <c r="L24" s="36"/>
    </row>
    <row r="25" s="23" customFormat="true" ht="12.75" hidden="false" customHeight="false" outlineLevel="0" collapsed="false">
      <c r="A25" s="36"/>
      <c r="D25" s="36"/>
      <c r="E25" s="36"/>
      <c r="F25" s="36"/>
      <c r="G25" s="36"/>
      <c r="H25" s="36"/>
      <c r="I25" s="36"/>
      <c r="J25" s="36"/>
      <c r="K25" s="36"/>
      <c r="L25" s="36"/>
    </row>
    <row r="26" s="23" customFormat="true" ht="12.75" hidden="false" customHeight="false" outlineLevel="0" collapsed="false">
      <c r="A26" s="36"/>
      <c r="D26" s="36"/>
      <c r="E26" s="36"/>
      <c r="F26" s="36"/>
      <c r="G26" s="36"/>
      <c r="H26" s="36"/>
      <c r="I26" s="36"/>
      <c r="J26" s="36"/>
      <c r="K26" s="36"/>
      <c r="L26" s="36"/>
    </row>
    <row r="27" s="23" customFormat="true" ht="12.75" hidden="false" customHeight="false" outlineLevel="0" collapsed="false">
      <c r="A27" s="36"/>
      <c r="D27" s="36"/>
      <c r="E27" s="36"/>
      <c r="F27" s="36"/>
      <c r="G27" s="36"/>
      <c r="H27" s="36"/>
      <c r="I27" s="36"/>
      <c r="J27" s="36"/>
      <c r="K27" s="36"/>
      <c r="L27" s="36"/>
    </row>
    <row r="28" s="23" customFormat="true" ht="12.75" hidden="false" customHeight="false" outlineLevel="0" collapsed="false">
      <c r="A28" s="36"/>
      <c r="D28" s="36"/>
      <c r="E28" s="36"/>
      <c r="F28" s="36"/>
      <c r="G28" s="36"/>
      <c r="H28" s="36"/>
      <c r="I28" s="36"/>
      <c r="J28" s="36"/>
      <c r="K28" s="36"/>
      <c r="L28" s="36"/>
    </row>
    <row r="29" s="23" customFormat="true" ht="12.75" hidden="false" customHeight="false" outlineLevel="0" collapsed="false">
      <c r="A29" s="36"/>
      <c r="D29" s="36"/>
      <c r="E29" s="36"/>
      <c r="F29" s="36"/>
      <c r="G29" s="36"/>
      <c r="H29" s="36"/>
      <c r="I29" s="36"/>
      <c r="J29" s="36"/>
      <c r="K29" s="36"/>
      <c r="L29" s="36"/>
    </row>
    <row r="30" s="23" customFormat="true" ht="12.75" hidden="false" customHeight="false" outlineLevel="0" collapsed="false">
      <c r="A30" s="36"/>
      <c r="D30" s="36"/>
      <c r="E30" s="36"/>
      <c r="F30" s="36"/>
      <c r="G30" s="36"/>
      <c r="H30" s="36"/>
      <c r="I30" s="36"/>
      <c r="J30" s="36"/>
      <c r="K30" s="36"/>
      <c r="L30" s="36"/>
    </row>
    <row r="31" s="23" customFormat="true" ht="12.75" hidden="false" customHeight="false" outlineLevel="0" collapsed="false">
      <c r="A31" s="36"/>
      <c r="D31" s="36"/>
      <c r="E31" s="36"/>
      <c r="F31" s="36"/>
      <c r="G31" s="36"/>
      <c r="H31" s="36"/>
      <c r="I31" s="36"/>
      <c r="J31" s="36"/>
      <c r="K31" s="36"/>
      <c r="L31" s="36"/>
    </row>
    <row r="32" s="23" customFormat="true" ht="12.75" hidden="false" customHeight="false" outlineLevel="0" collapsed="false">
      <c r="A32" s="36"/>
      <c r="D32" s="36"/>
      <c r="E32" s="36"/>
      <c r="F32" s="36"/>
      <c r="G32" s="36"/>
      <c r="H32" s="36"/>
      <c r="I32" s="36"/>
      <c r="J32" s="36"/>
      <c r="K32" s="36"/>
      <c r="L32" s="36"/>
    </row>
    <row r="33" s="23" customFormat="true" ht="12.75" hidden="false" customHeight="false" outlineLevel="0" collapsed="false">
      <c r="A33" s="36"/>
      <c r="D33" s="36"/>
      <c r="E33" s="36"/>
      <c r="F33" s="36"/>
      <c r="G33" s="36"/>
      <c r="H33" s="36"/>
      <c r="I33" s="36"/>
      <c r="J33" s="36"/>
      <c r="K33" s="36"/>
      <c r="L33" s="36"/>
    </row>
    <row r="34" s="23" customFormat="true" ht="12.75" hidden="false" customHeight="false" outlineLevel="0" collapsed="false">
      <c r="A34" s="36"/>
      <c r="D34" s="36"/>
      <c r="E34" s="36"/>
      <c r="F34" s="36"/>
      <c r="G34" s="36"/>
      <c r="H34" s="36"/>
      <c r="I34" s="36"/>
      <c r="J34" s="36"/>
      <c r="K34" s="36"/>
      <c r="L34" s="36"/>
    </row>
    <row r="35" s="23" customFormat="true" ht="12.75" hidden="false" customHeight="false" outlineLevel="0" collapsed="false">
      <c r="A35" s="36"/>
      <c r="D35" s="36"/>
      <c r="E35" s="36"/>
      <c r="F35" s="36"/>
      <c r="G35" s="36"/>
      <c r="H35" s="36"/>
      <c r="I35" s="36"/>
      <c r="J35" s="36"/>
      <c r="K35" s="36"/>
      <c r="L35" s="36"/>
    </row>
    <row r="36" s="23" customFormat="true" ht="12.75" hidden="false" customHeight="false" outlineLevel="0" collapsed="false">
      <c r="A36" s="36"/>
      <c r="D36" s="36"/>
      <c r="E36" s="36"/>
      <c r="F36" s="36"/>
      <c r="G36" s="36"/>
      <c r="H36" s="36"/>
      <c r="I36" s="36"/>
      <c r="J36" s="36"/>
      <c r="K36" s="36"/>
      <c r="L36" s="36"/>
    </row>
    <row r="37" s="23" customFormat="true" ht="12.75" hidden="false" customHeight="false" outlineLevel="0" collapsed="false">
      <c r="A37" s="36"/>
      <c r="D37" s="36"/>
      <c r="E37" s="36"/>
      <c r="F37" s="36"/>
      <c r="G37" s="36"/>
      <c r="H37" s="36"/>
      <c r="I37" s="36"/>
      <c r="J37" s="36"/>
      <c r="K37" s="36"/>
      <c r="L37" s="36"/>
    </row>
    <row r="38" s="23" customFormat="true" ht="12.75" hidden="false" customHeight="false" outlineLevel="0" collapsed="false">
      <c r="A38" s="36"/>
      <c r="D38" s="36"/>
      <c r="E38" s="36"/>
      <c r="F38" s="36"/>
      <c r="G38" s="36"/>
      <c r="H38" s="36"/>
      <c r="I38" s="36"/>
      <c r="J38" s="36"/>
      <c r="K38" s="36"/>
      <c r="L38" s="36"/>
    </row>
    <row r="39" s="23" customFormat="true" ht="12.75" hidden="false" customHeight="false" outlineLevel="0" collapsed="false">
      <c r="A39" s="36"/>
      <c r="D39" s="36"/>
      <c r="E39" s="36"/>
      <c r="F39" s="36"/>
      <c r="G39" s="36"/>
      <c r="H39" s="36"/>
      <c r="I39" s="36"/>
      <c r="J39" s="36"/>
      <c r="K39" s="36"/>
      <c r="L39" s="36"/>
    </row>
    <row r="40" s="23" customFormat="true" ht="12.75" hidden="false" customHeight="false" outlineLevel="0" collapsed="false">
      <c r="A40" s="36"/>
      <c r="D40" s="36"/>
      <c r="E40" s="36"/>
      <c r="F40" s="36"/>
      <c r="G40" s="36"/>
      <c r="H40" s="36"/>
      <c r="I40" s="36"/>
      <c r="J40" s="36"/>
      <c r="K40" s="36"/>
      <c r="L40" s="36"/>
    </row>
    <row r="41" s="23" customFormat="true" ht="12.75" hidden="false" customHeight="false" outlineLevel="0" collapsed="false">
      <c r="A41" s="36"/>
      <c r="D41" s="36"/>
      <c r="E41" s="36"/>
      <c r="F41" s="36"/>
      <c r="G41" s="36"/>
      <c r="H41" s="36"/>
      <c r="I41" s="36"/>
      <c r="J41" s="36"/>
      <c r="K41" s="36"/>
      <c r="L41" s="36"/>
    </row>
    <row r="42" s="23" customFormat="true" ht="12.75" hidden="false" customHeight="false" outlineLevel="0" collapsed="false">
      <c r="A42" s="36"/>
      <c r="D42" s="36"/>
      <c r="E42" s="36"/>
      <c r="F42" s="36"/>
      <c r="G42" s="36"/>
      <c r="H42" s="36"/>
      <c r="I42" s="36"/>
      <c r="J42" s="36"/>
      <c r="K42" s="36"/>
      <c r="L42" s="36"/>
    </row>
    <row r="43" s="23" customFormat="true" ht="12.75" hidden="false" customHeight="false" outlineLevel="0" collapsed="false">
      <c r="A43" s="36"/>
      <c r="D43" s="36"/>
      <c r="E43" s="36"/>
      <c r="F43" s="36"/>
      <c r="G43" s="36"/>
      <c r="H43" s="36"/>
      <c r="I43" s="36"/>
      <c r="J43" s="36"/>
      <c r="K43" s="36"/>
      <c r="L43" s="36"/>
    </row>
    <row r="44" s="23" customFormat="true" ht="12.75" hidden="false" customHeight="false" outlineLevel="0" collapsed="false">
      <c r="A44" s="36"/>
      <c r="D44" s="36"/>
      <c r="E44" s="36"/>
      <c r="F44" s="36"/>
      <c r="G44" s="36"/>
      <c r="H44" s="36"/>
      <c r="I44" s="36"/>
      <c r="J44" s="36"/>
      <c r="K44" s="36"/>
      <c r="L44" s="36"/>
    </row>
    <row r="45" s="23" customFormat="true" ht="12.75" hidden="false" customHeight="false" outlineLevel="0" collapsed="false">
      <c r="A45" s="36"/>
      <c r="D45" s="36"/>
      <c r="E45" s="36"/>
      <c r="F45" s="36"/>
      <c r="G45" s="36"/>
      <c r="H45" s="36"/>
      <c r="I45" s="36"/>
      <c r="J45" s="36"/>
      <c r="K45" s="36"/>
      <c r="L45" s="36"/>
    </row>
    <row r="46" s="23" customFormat="true" ht="12.75" hidden="false" customHeight="false" outlineLevel="0" collapsed="false">
      <c r="A46" s="36"/>
      <c r="D46" s="36"/>
      <c r="E46" s="36"/>
      <c r="F46" s="36"/>
      <c r="G46" s="36"/>
      <c r="H46" s="36"/>
      <c r="I46" s="36"/>
      <c r="J46" s="36"/>
      <c r="K46" s="36"/>
      <c r="L46" s="36"/>
    </row>
    <row r="47" s="23" customFormat="true" ht="12.75" hidden="false" customHeight="false" outlineLevel="0" collapsed="false">
      <c r="A47" s="36"/>
      <c r="D47" s="36"/>
      <c r="E47" s="36"/>
      <c r="F47" s="36"/>
      <c r="G47" s="36"/>
      <c r="H47" s="36"/>
      <c r="I47" s="36"/>
      <c r="J47" s="36"/>
      <c r="K47" s="36"/>
      <c r="L47" s="36"/>
    </row>
  </sheetData>
  <conditionalFormatting sqref="D4:L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8.75" hidden="false" customHeight="false" outlineLevel="0" collapsed="false">
      <c r="A1" s="2" t="s">
        <v>20</v>
      </c>
      <c r="B1" s="58"/>
      <c r="C1" s="58"/>
      <c r="D1" s="58"/>
      <c r="E1" s="58"/>
      <c r="F1" s="58"/>
      <c r="G1" s="58"/>
      <c r="H1" s="58"/>
      <c r="I1" s="59"/>
      <c r="J1" s="60"/>
      <c r="K1" s="61"/>
      <c r="L1" s="62" t="s">
        <v>1</v>
      </c>
    </row>
    <row r="2" customFormat="false" ht="5.25" hidden="false" customHeight="true" outlineLevel="0" collapsed="false"/>
    <row r="3" s="63" customFormat="true" ht="12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12.75" hidden="false" customHeight="false" outlineLevel="0" collapsed="false">
      <c r="A4" s="64" t="s">
        <v>21</v>
      </c>
      <c r="B4" s="65" t="s">
        <v>22</v>
      </c>
      <c r="C4" s="66" t="s">
        <v>23</v>
      </c>
      <c r="D4" s="67" t="n">
        <f aca="false">1voor!D4+2voor!D4+3voor!D4+4voor!D4</f>
        <v>1758</v>
      </c>
      <c r="E4" s="68" t="n">
        <f aca="false">1voor!E4+2voor!E4+3voor!E4+4voor!E4</f>
        <v>29558</v>
      </c>
      <c r="F4" s="68" t="n">
        <f aca="false">1voor!F4+2voor!F4+3voor!F4+4voor!F4</f>
        <v>62</v>
      </c>
      <c r="G4" s="68" t="n">
        <f aca="false">1voor!G4+2voor!G4+3voor!G4+4voor!G4</f>
        <v>12</v>
      </c>
      <c r="H4" s="68" t="n">
        <f aca="false">1voor!H4+2voor!H4+3voor!H4+4voor!H4</f>
        <v>43</v>
      </c>
      <c r="I4" s="68" t="n">
        <f aca="false">1voor!I4+2voor!I4+3voor!I4+4voor!I4</f>
        <v>0</v>
      </c>
      <c r="J4" s="69" t="n">
        <f aca="false">IF(D4&lt;&gt;0,(H4+I4)/F4,0)</f>
        <v>0.693548387096774</v>
      </c>
      <c r="K4" s="69" t="n">
        <f aca="false">IF(D4&lt;&gt;0,E4/D4,0)</f>
        <v>16.8134243458476</v>
      </c>
      <c r="L4" s="70" t="n">
        <f aca="false">K4+G4</f>
        <v>28.8134243458476</v>
      </c>
    </row>
    <row r="5" customFormat="false" ht="12.75" hidden="false" customHeight="false" outlineLevel="0" collapsed="false">
      <c r="A5" s="71"/>
      <c r="B5" s="72" t="s">
        <v>24</v>
      </c>
      <c r="C5" s="73" t="s">
        <v>25</v>
      </c>
      <c r="D5" s="74" t="n">
        <f aca="false">1voor!D5+2voor!D5+3voor!D5+4voor!D5</f>
        <v>1339</v>
      </c>
      <c r="E5" s="75" t="n">
        <f aca="false">1voor!E5+2voor!E5+3voor!E5+4voor!E5</f>
        <v>22433</v>
      </c>
      <c r="F5" s="75" t="n">
        <f aca="false">1voor!F5+2voor!F5+3voor!F5+4voor!F5</f>
        <v>48</v>
      </c>
      <c r="G5" s="75" t="n">
        <f aca="false">1voor!G5+2voor!G5+3voor!G5+4voor!G5</f>
        <v>7</v>
      </c>
      <c r="H5" s="75" t="n">
        <f aca="false">1voor!H5+2voor!H5+3voor!H5+4voor!H5</f>
        <v>42</v>
      </c>
      <c r="I5" s="75" t="n">
        <f aca="false">1voor!I5+2voor!I5+3voor!I5+4voor!I5</f>
        <v>1</v>
      </c>
      <c r="J5" s="76" t="n">
        <f aca="false">IF(D5&lt;&gt;0,(H5+I5)/F5,0)</f>
        <v>0.895833333333333</v>
      </c>
      <c r="K5" s="76" t="n">
        <f aca="false">IF(D5&lt;&gt;0,E5/D5,0)</f>
        <v>16.7535474234503</v>
      </c>
      <c r="L5" s="77" t="n">
        <f aca="false">K5+G5</f>
        <v>23.7535474234503</v>
      </c>
    </row>
    <row r="6" customFormat="false" ht="12.75" hidden="false" customHeight="false" outlineLevel="0" collapsed="false">
      <c r="A6" s="71"/>
      <c r="B6" s="72" t="s">
        <v>26</v>
      </c>
      <c r="C6" s="73" t="s">
        <v>27</v>
      </c>
      <c r="D6" s="74" t="n">
        <f aca="false">1voor!D6+2voor!D6+3voor!D6+4voor!D6</f>
        <v>1510</v>
      </c>
      <c r="E6" s="75" t="n">
        <f aca="false">1voor!E6+2voor!E6+3voor!E6+4voor!E6</f>
        <v>29237</v>
      </c>
      <c r="F6" s="75" t="n">
        <f aca="false">1voor!F6+2voor!F6+3voor!F6+4voor!F6</f>
        <v>60</v>
      </c>
      <c r="G6" s="75" t="n">
        <f aca="false">1voor!G6+2voor!G6+3voor!G6+4voor!G6</f>
        <v>11</v>
      </c>
      <c r="H6" s="75" t="n">
        <f aca="false">1voor!H6+2voor!H6+3voor!H6+4voor!H6</f>
        <v>75</v>
      </c>
      <c r="I6" s="75" t="n">
        <f aca="false">1voor!I6+2voor!I6+3voor!I6+4voor!I6</f>
        <v>3</v>
      </c>
      <c r="J6" s="76" t="n">
        <f aca="false">IF(D6&lt;&gt;0,(H6+I6)/F6,0)</f>
        <v>1.3</v>
      </c>
      <c r="K6" s="76" t="n">
        <f aca="false">IF(D6&lt;&gt;0,E6/D6,0)</f>
        <v>19.3622516556291</v>
      </c>
      <c r="L6" s="77" t="n">
        <f aca="false">K6+G6</f>
        <v>30.3622516556291</v>
      </c>
    </row>
    <row r="7" customFormat="false" ht="12.75" hidden="false" customHeight="false" outlineLevel="0" collapsed="false">
      <c r="A7" s="71"/>
      <c r="B7" s="78" t="s">
        <v>28</v>
      </c>
      <c r="C7" s="73" t="s">
        <v>29</v>
      </c>
      <c r="D7" s="74" t="n">
        <f aca="false">1voor!D7+2voor!D7+3voor!D7+4voor!D7</f>
        <v>539</v>
      </c>
      <c r="E7" s="75" t="n">
        <f aca="false">1voor!E7+2voor!E7+3voor!E7+4voor!E7</f>
        <v>8718</v>
      </c>
      <c r="F7" s="75" t="n">
        <f aca="false">1voor!F7+2voor!F7+3voor!F7+4voor!F7</f>
        <v>19</v>
      </c>
      <c r="G7" s="75" t="n">
        <f aca="false">1voor!G7+2voor!G7+3voor!G7+4voor!G7</f>
        <v>1</v>
      </c>
      <c r="H7" s="75" t="n">
        <f aca="false">1voor!H7+2voor!H7+3voor!H7+4voor!H7</f>
        <v>6</v>
      </c>
      <c r="I7" s="75" t="n">
        <f aca="false">1voor!I7+2voor!I7+3voor!I7+4voor!I7</f>
        <v>0</v>
      </c>
      <c r="J7" s="76" t="n">
        <f aca="false">IF(D7&lt;&gt;0,(H7+I7)/F7,0)</f>
        <v>0.315789473684211</v>
      </c>
      <c r="K7" s="76" t="n">
        <f aca="false">IF(D7&lt;&gt;0,E7/D7,0)</f>
        <v>16.1743970315399</v>
      </c>
      <c r="L7" s="77" t="n">
        <f aca="false">K7+G7</f>
        <v>17.1743970315399</v>
      </c>
    </row>
    <row r="8" customFormat="false" ht="12.75" hidden="false" customHeight="false" outlineLevel="0" collapsed="false">
      <c r="A8" s="71"/>
      <c r="B8" s="78" t="s">
        <v>30</v>
      </c>
      <c r="C8" s="73" t="s">
        <v>31</v>
      </c>
      <c r="D8" s="74" t="n">
        <f aca="false">1voor!D8+2voor!D8+3voor!D8+4voor!D8</f>
        <v>0</v>
      </c>
      <c r="E8" s="75" t="n">
        <f aca="false">1voor!E8+2voor!E8+3voor!E8+4voor!E8</f>
        <v>0</v>
      </c>
      <c r="F8" s="75" t="n">
        <f aca="false">1voor!F8+2voor!F8+3voor!F8+4voor!F8</f>
        <v>0</v>
      </c>
      <c r="G8" s="75" t="n">
        <f aca="false">1voor!G8+2voor!G8+3voor!G8+4voor!G8</f>
        <v>0</v>
      </c>
      <c r="H8" s="75" t="n">
        <f aca="false">1voor!H8+2voor!H8+3voor!H8+4voor!H8</f>
        <v>0</v>
      </c>
      <c r="I8" s="75" t="n">
        <f aca="false">1voor!I8+2voor!I8+3voor!I8+4voor!I8</f>
        <v>0</v>
      </c>
      <c r="J8" s="76" t="n">
        <f aca="false">IF(D8&lt;&gt;0,(H8+I8)/F8,0)</f>
        <v>0</v>
      </c>
      <c r="K8" s="76" t="n">
        <f aca="false">IF(D8&lt;&gt;0,E8/D8,0)</f>
        <v>0</v>
      </c>
      <c r="L8" s="77" t="n">
        <f aca="false">K8+G8</f>
        <v>0</v>
      </c>
    </row>
    <row r="9" customFormat="false" ht="13.5" hidden="false" customHeight="false" outlineLevel="0" collapsed="false">
      <c r="A9" s="79"/>
      <c r="B9" s="80" t="s">
        <v>32</v>
      </c>
      <c r="C9" s="81" t="s">
        <v>31</v>
      </c>
      <c r="D9" s="82" t="n">
        <f aca="false">1voor!D9+2voor!D9+3voor!D9+4voor!D9</f>
        <v>0</v>
      </c>
      <c r="E9" s="83" t="n">
        <f aca="false">1voor!E9+2voor!E9+3voor!E9+4voor!E9</f>
        <v>0</v>
      </c>
      <c r="F9" s="83" t="n">
        <f aca="false">1voor!F9+2voor!F9+3voor!F9+4voor!F9</f>
        <v>0</v>
      </c>
      <c r="G9" s="83" t="n">
        <f aca="false">1voor!G9+2voor!G9+3voor!G9+4voor!G9</f>
        <v>0</v>
      </c>
      <c r="H9" s="83" t="n">
        <f aca="false">1voor!H9+2voor!H9+3voor!H9+4voor!H9</f>
        <v>0</v>
      </c>
      <c r="I9" s="83" t="n">
        <f aca="false">1voor!I9+2voor!I9+3voor!I9+4voor!I9</f>
        <v>0</v>
      </c>
      <c r="J9" s="84" t="n">
        <f aca="false">IF(D9&lt;&gt;0,(H9+I9)/F9,0)</f>
        <v>0</v>
      </c>
      <c r="K9" s="84" t="n">
        <f aca="false">IF(D9&lt;&gt;0,E9/D9,0)</f>
        <v>0</v>
      </c>
      <c r="L9" s="85" t="n">
        <f aca="false">K9+G9</f>
        <v>0</v>
      </c>
    </row>
    <row r="10" customFormat="false" ht="12.75" hidden="false" customHeight="false" outlineLevel="0" collapsed="false">
      <c r="A10" s="64" t="s">
        <v>33</v>
      </c>
      <c r="B10" s="65" t="s">
        <v>22</v>
      </c>
      <c r="C10" s="66" t="s">
        <v>34</v>
      </c>
      <c r="D10" s="67" t="n">
        <f aca="false">1voor!D10+2voor!D10+3voor!D10+4voor!D10</f>
        <v>1597</v>
      </c>
      <c r="E10" s="68" t="n">
        <f aca="false">1voor!E10+2voor!E10+3voor!E10+4voor!E10</f>
        <v>30797</v>
      </c>
      <c r="F10" s="68" t="n">
        <f aca="false">1voor!F10+2voor!F10+3voor!F10+4voor!F10</f>
        <v>63</v>
      </c>
      <c r="G10" s="68" t="n">
        <f aca="false">1voor!G10+2voor!G10+3voor!G10+4voor!G10</f>
        <v>12</v>
      </c>
      <c r="H10" s="68" t="n">
        <f aca="false">1voor!H10+2voor!H10+3voor!H10+4voor!H10</f>
        <v>82</v>
      </c>
      <c r="I10" s="68" t="n">
        <f aca="false">1voor!I10+2voor!I10+3voor!I10+4voor!I10</f>
        <v>3</v>
      </c>
      <c r="J10" s="69" t="n">
        <f aca="false">IF(D10&lt;&gt;0,(H10+I10)/F10,0)</f>
        <v>1.34920634920635</v>
      </c>
      <c r="K10" s="69" t="n">
        <f aca="false">IF(D10&lt;&gt;0,E10/D10,0)</f>
        <v>19.2842830306825</v>
      </c>
      <c r="L10" s="70" t="n">
        <f aca="false">K10+G10</f>
        <v>31.2842830306825</v>
      </c>
    </row>
    <row r="11" customFormat="false" ht="12.75" hidden="false" customHeight="false" outlineLevel="0" collapsed="false">
      <c r="A11" s="71"/>
      <c r="B11" s="72" t="s">
        <v>24</v>
      </c>
      <c r="C11" s="73" t="s">
        <v>35</v>
      </c>
      <c r="D11" s="74" t="n">
        <f aca="false">1voor!D11+2voor!D11+3voor!D11+4voor!D11</f>
        <v>1575</v>
      </c>
      <c r="E11" s="75" t="n">
        <f aca="false">1voor!E11+2voor!E11+3voor!E11+4voor!E11</f>
        <v>29563</v>
      </c>
      <c r="F11" s="75" t="n">
        <f aca="false">1voor!F11+2voor!F11+3voor!F11+4voor!F11</f>
        <v>61</v>
      </c>
      <c r="G11" s="75" t="n">
        <f aca="false">1voor!G11+2voor!G11+3voor!G11+4voor!G11</f>
        <v>12</v>
      </c>
      <c r="H11" s="75" t="n">
        <f aca="false">1voor!H11+2voor!H11+3voor!H11+4voor!H11</f>
        <v>66</v>
      </c>
      <c r="I11" s="75" t="n">
        <f aca="false">1voor!I11+2voor!I11+3voor!I11+4voor!I11</f>
        <v>1</v>
      </c>
      <c r="J11" s="76" t="n">
        <f aca="false">IF(D11&lt;&gt;0,(H11+I11)/F11,0)</f>
        <v>1.09836065573771</v>
      </c>
      <c r="K11" s="76" t="n">
        <f aca="false">IF(D11&lt;&gt;0,E11/D11,0)</f>
        <v>18.7701587301587</v>
      </c>
      <c r="L11" s="77" t="n">
        <f aca="false">K11+G11</f>
        <v>30.7701587301587</v>
      </c>
    </row>
    <row r="12" customFormat="false" ht="12.75" hidden="false" customHeight="false" outlineLevel="0" collapsed="false">
      <c r="A12" s="71"/>
      <c r="B12" s="72" t="s">
        <v>26</v>
      </c>
      <c r="C12" s="73" t="s">
        <v>36</v>
      </c>
      <c r="D12" s="74" t="n">
        <f aca="false">1voor!D12+2voor!D12+3voor!D12+4voor!D12</f>
        <v>1403</v>
      </c>
      <c r="E12" s="75" t="n">
        <f aca="false">1voor!E12+2voor!E12+3voor!E12+4voor!E12</f>
        <v>22876</v>
      </c>
      <c r="F12" s="75" t="n">
        <f aca="false">1voor!F12+2voor!F12+3voor!F12+4voor!F12</f>
        <v>50</v>
      </c>
      <c r="G12" s="75" t="n">
        <f aca="false">1voor!G12+2voor!G12+3voor!G12+4voor!G12</f>
        <v>4</v>
      </c>
      <c r="H12" s="75" t="n">
        <f aca="false">1voor!H12+2voor!H12+3voor!H12+4voor!H12</f>
        <v>33</v>
      </c>
      <c r="I12" s="75" t="n">
        <f aca="false">1voor!I12+2voor!I12+3voor!I12+4voor!I12</f>
        <v>0</v>
      </c>
      <c r="J12" s="76" t="n">
        <f aca="false">IF(D12&lt;&gt;0,(H12+I12)/F12,0)</f>
        <v>0.66</v>
      </c>
      <c r="K12" s="76" t="n">
        <f aca="false">IF(D12&lt;&gt;0,E12/D12,0)</f>
        <v>16.3050605844619</v>
      </c>
      <c r="L12" s="77" t="n">
        <f aca="false">K12+G12</f>
        <v>20.3050605844619</v>
      </c>
    </row>
    <row r="13" customFormat="false" ht="12.75" hidden="false" customHeight="false" outlineLevel="0" collapsed="false">
      <c r="A13" s="71"/>
      <c r="B13" s="78" t="s">
        <v>28</v>
      </c>
      <c r="C13" s="73" t="s">
        <v>37</v>
      </c>
      <c r="D13" s="74" t="n">
        <f aca="false">1voor!D13+2voor!D13+3voor!D13+4voor!D13</f>
        <v>571</v>
      </c>
      <c r="E13" s="75" t="n">
        <f aca="false">1voor!E13+2voor!E13+3voor!E13+4voor!E13</f>
        <v>7960</v>
      </c>
      <c r="F13" s="75" t="n">
        <f aca="false">1voor!F13+2voor!F13+3voor!F13+4voor!F13</f>
        <v>17</v>
      </c>
      <c r="G13" s="75" t="n">
        <f aca="false">1voor!G13+2voor!G13+3voor!G13+4voor!G13</f>
        <v>2</v>
      </c>
      <c r="H13" s="75" t="n">
        <f aca="false">1voor!H13+2voor!H13+3voor!H13+4voor!H13</f>
        <v>5</v>
      </c>
      <c r="I13" s="75" t="n">
        <f aca="false">1voor!I13+2voor!I13+3voor!I13+4voor!I13</f>
        <v>0</v>
      </c>
      <c r="J13" s="76" t="n">
        <f aca="false">IF(D13&lt;&gt;0,(H13+I13)/F13,0)</f>
        <v>0.294117647058824</v>
      </c>
      <c r="K13" s="76" t="n">
        <f aca="false">IF(D13&lt;&gt;0,E13/D13,0)</f>
        <v>13.9404553415061</v>
      </c>
      <c r="L13" s="77" t="n">
        <f aca="false">K13+G13</f>
        <v>15.9404553415061</v>
      </c>
    </row>
    <row r="14" customFormat="false" ht="12.75" hidden="false" customHeight="false" outlineLevel="0" collapsed="false">
      <c r="A14" s="71"/>
      <c r="B14" s="78" t="s">
        <v>30</v>
      </c>
      <c r="C14" s="73" t="s">
        <v>31</v>
      </c>
      <c r="D14" s="74" t="n">
        <f aca="false">1voor!D14+2voor!D14+3voor!D14+4voor!D14</f>
        <v>0</v>
      </c>
      <c r="E14" s="75" t="n">
        <f aca="false">1voor!E14+2voor!E14+3voor!E14+4voor!E14</f>
        <v>0</v>
      </c>
      <c r="F14" s="75" t="n">
        <f aca="false">1voor!F14+2voor!F14+3voor!F14+4voor!F14</f>
        <v>0</v>
      </c>
      <c r="G14" s="75" t="n">
        <f aca="false">1voor!G14+2voor!G14+3voor!G14+4voor!G14</f>
        <v>0</v>
      </c>
      <c r="H14" s="75" t="n">
        <f aca="false">1voor!H14+2voor!H14+3voor!H14+4voor!H14</f>
        <v>0</v>
      </c>
      <c r="I14" s="75" t="n">
        <f aca="false">1voor!I14+2voor!I14+3voor!I14+4voor!I14</f>
        <v>0</v>
      </c>
      <c r="J14" s="76" t="n">
        <f aca="false">IF(D14&lt;&gt;0,(H14+I14)/F14,0)</f>
        <v>0</v>
      </c>
      <c r="K14" s="76" t="n">
        <f aca="false">IF(D14&lt;&gt;0,E14/D14,0)</f>
        <v>0</v>
      </c>
      <c r="L14" s="77" t="n">
        <f aca="false">K14+G14</f>
        <v>0</v>
      </c>
    </row>
    <row r="15" customFormat="false" ht="13.5" hidden="false" customHeight="false" outlineLevel="0" collapsed="false">
      <c r="A15" s="79"/>
      <c r="B15" s="80" t="s">
        <v>32</v>
      </c>
      <c r="C15" s="81" t="s">
        <v>31</v>
      </c>
      <c r="D15" s="82" t="n">
        <f aca="false">1voor!D15+2voor!D15+3voor!D15+4voor!D15</f>
        <v>0</v>
      </c>
      <c r="E15" s="83" t="n">
        <f aca="false">1voor!E15+2voor!E15+3voor!E15+4voor!E15</f>
        <v>0</v>
      </c>
      <c r="F15" s="83" t="n">
        <f aca="false">1voor!F15+2voor!F15+3voor!F15+4voor!F15</f>
        <v>0</v>
      </c>
      <c r="G15" s="83" t="n">
        <f aca="false">1voor!G15+2voor!G15+3voor!G15+4voor!G15</f>
        <v>0</v>
      </c>
      <c r="H15" s="83" t="n">
        <f aca="false">1voor!H15+2voor!H15+3voor!H15+4voor!H15</f>
        <v>0</v>
      </c>
      <c r="I15" s="83" t="n">
        <f aca="false">1voor!I15+2voor!I15+3voor!I15+4voor!I15</f>
        <v>0</v>
      </c>
      <c r="J15" s="84" t="n">
        <f aca="false">IF(D15&lt;&gt;0,(H15+I15)/F15,0)</f>
        <v>0</v>
      </c>
      <c r="K15" s="84" t="n">
        <f aca="false">IF(D15&lt;&gt;0,E15/D15,0)</f>
        <v>0</v>
      </c>
      <c r="L15" s="85" t="n">
        <f aca="false">K15+G15</f>
        <v>0</v>
      </c>
    </row>
    <row r="16" customFormat="false" ht="12.75" hidden="false" customHeight="false" outlineLevel="0" collapsed="false">
      <c r="A16" s="64" t="s">
        <v>38</v>
      </c>
      <c r="B16" s="65" t="s">
        <v>22</v>
      </c>
      <c r="C16" s="66" t="s">
        <v>39</v>
      </c>
      <c r="D16" s="67" t="n">
        <f aca="false">1voor!D16+2voor!D16+3voor!D16+4voor!D16</f>
        <v>1450</v>
      </c>
      <c r="E16" s="68" t="n">
        <f aca="false">1voor!E16+2voor!E16+3voor!E16+4voor!E16</f>
        <v>23187</v>
      </c>
      <c r="F16" s="68" t="n">
        <f aca="false">1voor!F16+2voor!F16+3voor!F16+4voor!F16</f>
        <v>50</v>
      </c>
      <c r="G16" s="68" t="n">
        <f aca="false">1voor!G16+2voor!G16+3voor!G16+4voor!G16</f>
        <v>4</v>
      </c>
      <c r="H16" s="68" t="n">
        <f aca="false">1voor!H16+2voor!H16+3voor!H16+4voor!H16</f>
        <v>35</v>
      </c>
      <c r="I16" s="68" t="n">
        <f aca="false">1voor!I16+2voor!I16+3voor!I16+4voor!I16</f>
        <v>1</v>
      </c>
      <c r="J16" s="69" t="n">
        <f aca="false">IF(D16&lt;&gt;0,(H16+I16)/F16,0)</f>
        <v>0.72</v>
      </c>
      <c r="K16" s="69" t="n">
        <f aca="false">IF(D16&lt;&gt;0,E16/D16,0)</f>
        <v>15.9910344827586</v>
      </c>
      <c r="L16" s="70" t="n">
        <f aca="false">K16+G16</f>
        <v>19.9910344827586</v>
      </c>
    </row>
    <row r="17" customFormat="false" ht="12.75" hidden="false" customHeight="false" outlineLevel="0" collapsed="false">
      <c r="A17" s="71"/>
      <c r="B17" s="72" t="s">
        <v>24</v>
      </c>
      <c r="C17" s="73" t="s">
        <v>40</v>
      </c>
      <c r="D17" s="74" t="n">
        <f aca="false">1voor!D17+2voor!D17+3voor!D17+4voor!D17</f>
        <v>1521</v>
      </c>
      <c r="E17" s="75" t="n">
        <f aca="false">1voor!E17+2voor!E17+3voor!E17+4voor!E17</f>
        <v>24200</v>
      </c>
      <c r="F17" s="75" t="n">
        <f aca="false">1voor!F17+2voor!F17+3voor!F17+4voor!F17</f>
        <v>51</v>
      </c>
      <c r="G17" s="75" t="n">
        <f aca="false">1voor!G17+2voor!G17+3voor!G17+4voor!G17</f>
        <v>5</v>
      </c>
      <c r="H17" s="75" t="n">
        <f aca="false">1voor!H17+2voor!H17+3voor!H17+4voor!H17</f>
        <v>47</v>
      </c>
      <c r="I17" s="75" t="n">
        <f aca="false">1voor!I17+2voor!I17+3voor!I17+4voor!I17</f>
        <v>1</v>
      </c>
      <c r="J17" s="76" t="n">
        <f aca="false">IF(D17&lt;&gt;0,(H17+I17)/F17,0)</f>
        <v>0.941176470588235</v>
      </c>
      <c r="K17" s="76" t="n">
        <f aca="false">IF(D17&lt;&gt;0,E17/D17,0)</f>
        <v>15.9105851413544</v>
      </c>
      <c r="L17" s="77" t="n">
        <f aca="false">K17+G17</f>
        <v>20.9105851413544</v>
      </c>
    </row>
    <row r="18" customFormat="false" ht="12.75" hidden="false" customHeight="false" outlineLevel="0" collapsed="false">
      <c r="A18" s="71"/>
      <c r="B18" s="72" t="s">
        <v>26</v>
      </c>
      <c r="C18" s="73" t="s">
        <v>41</v>
      </c>
      <c r="D18" s="74" t="n">
        <f aca="false">1voor!D18+2voor!D18+3voor!D18+4voor!D18</f>
        <v>1530</v>
      </c>
      <c r="E18" s="75" t="n">
        <f aca="false">1voor!E18+2voor!E18+3voor!E18+4voor!E18</f>
        <v>25076</v>
      </c>
      <c r="F18" s="75" t="n">
        <f aca="false">1voor!F18+2voor!F18+3voor!F18+4voor!F18</f>
        <v>52</v>
      </c>
      <c r="G18" s="75" t="n">
        <f aca="false">1voor!G18+2voor!G18+3voor!G18+4voor!G18</f>
        <v>7</v>
      </c>
      <c r="H18" s="75" t="n">
        <f aca="false">1voor!H18+2voor!H18+3voor!H18+4voor!H18</f>
        <v>38</v>
      </c>
      <c r="I18" s="75" t="n">
        <f aca="false">1voor!I18+2voor!I18+3voor!I18+4voor!I18</f>
        <v>0</v>
      </c>
      <c r="J18" s="76" t="n">
        <f aca="false">IF(D18&lt;&gt;0,(H18+I18)/F18,0)</f>
        <v>0.730769230769231</v>
      </c>
      <c r="K18" s="76" t="n">
        <f aca="false">IF(D18&lt;&gt;0,E18/D18,0)</f>
        <v>16.3895424836601</v>
      </c>
      <c r="L18" s="77" t="n">
        <f aca="false">K18+G18</f>
        <v>23.3895424836601</v>
      </c>
    </row>
    <row r="19" customFormat="false" ht="12.75" hidden="false" customHeight="false" outlineLevel="0" collapsed="false">
      <c r="A19" s="71"/>
      <c r="B19" s="78" t="s">
        <v>28</v>
      </c>
      <c r="C19" s="73" t="s">
        <v>42</v>
      </c>
      <c r="D19" s="74" t="n">
        <f aca="false">1voor!D19+2voor!D19+3voor!D19+4voor!D19</f>
        <v>504</v>
      </c>
      <c r="E19" s="75" t="n">
        <f aca="false">1voor!E19+2voor!E19+3voor!E19+4voor!E19</f>
        <v>7065</v>
      </c>
      <c r="F19" s="75" t="n">
        <f aca="false">1voor!F19+2voor!F19+3voor!F19+4voor!F19</f>
        <v>15</v>
      </c>
      <c r="G19" s="75" t="n">
        <f aca="false">1voor!G19+2voor!G19+3voor!G19+4voor!G19</f>
        <v>1</v>
      </c>
      <c r="H19" s="75" t="n">
        <f aca="false">1voor!H19+2voor!H19+3voor!H19+4voor!H19</f>
        <v>10</v>
      </c>
      <c r="I19" s="75" t="n">
        <f aca="false">1voor!I19+2voor!I19+3voor!I19+4voor!I19</f>
        <v>0</v>
      </c>
      <c r="J19" s="76" t="n">
        <f aca="false">IF(D19&lt;&gt;0,(H19+I19)/F19,0)</f>
        <v>0.666666666666667</v>
      </c>
      <c r="K19" s="76" t="n">
        <f aca="false">IF(D19&lt;&gt;0,E19/D19,0)</f>
        <v>14.0178571428571</v>
      </c>
      <c r="L19" s="77" t="n">
        <f aca="false">K19+G19</f>
        <v>15.0178571428571</v>
      </c>
    </row>
    <row r="20" customFormat="false" ht="12.75" hidden="false" customHeight="false" outlineLevel="0" collapsed="false">
      <c r="A20" s="71"/>
      <c r="B20" s="78" t="s">
        <v>30</v>
      </c>
      <c r="C20" s="73" t="s">
        <v>43</v>
      </c>
      <c r="D20" s="74" t="n">
        <f aca="false">1voor!D20+2voor!D20+3voor!D20+4voor!D20</f>
        <v>744</v>
      </c>
      <c r="E20" s="75" t="n">
        <f aca="false">1voor!E20+2voor!E20+3voor!E20+4voor!E20</f>
        <v>11551</v>
      </c>
      <c r="F20" s="75" t="n">
        <f aca="false">1voor!F20+2voor!F20+3voor!F20+4voor!F20</f>
        <v>27</v>
      </c>
      <c r="G20" s="75" t="n">
        <f aca="false">1voor!G20+2voor!G20+3voor!G20+4voor!G20</f>
        <v>2</v>
      </c>
      <c r="H20" s="75" t="n">
        <f aca="false">1voor!H20+2voor!H20+3voor!H20+4voor!H20</f>
        <v>15</v>
      </c>
      <c r="I20" s="75" t="n">
        <f aca="false">1voor!I20+2voor!I20+3voor!I20+4voor!I20</f>
        <v>0</v>
      </c>
      <c r="J20" s="76" t="n">
        <f aca="false">IF(D20&lt;&gt;0,(H20+I20)/F20,0)</f>
        <v>0.555555555555556</v>
      </c>
      <c r="K20" s="76" t="n">
        <f aca="false">IF(D20&lt;&gt;0,E20/D20,0)</f>
        <v>15.5255376344086</v>
      </c>
      <c r="L20" s="77" t="n">
        <f aca="false">K20+G20</f>
        <v>17.5255376344086</v>
      </c>
    </row>
    <row r="21" customFormat="false" ht="13.5" hidden="false" customHeight="false" outlineLevel="0" collapsed="false">
      <c r="A21" s="79"/>
      <c r="B21" s="80" t="s">
        <v>32</v>
      </c>
      <c r="C21" s="81" t="s">
        <v>31</v>
      </c>
      <c r="D21" s="82" t="n">
        <f aca="false">1voor!D21+2voor!D21+3voor!D21+4voor!D21</f>
        <v>0</v>
      </c>
      <c r="E21" s="83" t="n">
        <f aca="false">1voor!E21+2voor!E21+3voor!E21+4voor!E21</f>
        <v>0</v>
      </c>
      <c r="F21" s="83" t="n">
        <f aca="false">1voor!F21+2voor!F21+3voor!F21+4voor!F21</f>
        <v>0</v>
      </c>
      <c r="G21" s="83" t="n">
        <f aca="false">1voor!G21+2voor!G21+3voor!G21+4voor!G21</f>
        <v>0</v>
      </c>
      <c r="H21" s="83" t="n">
        <f aca="false">1voor!H21+2voor!H21+3voor!H21+4voor!H21</f>
        <v>0</v>
      </c>
      <c r="I21" s="83" t="n">
        <f aca="false">1voor!I21+2voor!I21+3voor!I21+4voor!I21</f>
        <v>0</v>
      </c>
      <c r="J21" s="84" t="n">
        <f aca="false">IF(D21&lt;&gt;0,(H21+I21)/F21,0)</f>
        <v>0</v>
      </c>
      <c r="K21" s="84" t="n">
        <f aca="false">IF(D21&lt;&gt;0,E21/D21,0)</f>
        <v>0</v>
      </c>
      <c r="L21" s="85" t="n">
        <f aca="false">K21+G21</f>
        <v>0</v>
      </c>
    </row>
    <row r="22" customFormat="false" ht="12.75" hidden="false" customHeight="false" outlineLevel="0" collapsed="false">
      <c r="A22" s="64" t="s">
        <v>44</v>
      </c>
      <c r="B22" s="65" t="s">
        <v>22</v>
      </c>
      <c r="C22" s="66" t="s">
        <v>45</v>
      </c>
      <c r="D22" s="67" t="n">
        <f aca="false">1voor!D22+2voor!D22+3voor!D22+4voor!D22</f>
        <v>1721</v>
      </c>
      <c r="E22" s="68" t="n">
        <f aca="false">1voor!E22+2voor!E22+3voor!E22+4voor!E22</f>
        <v>32009</v>
      </c>
      <c r="F22" s="68" t="n">
        <f aca="false">1voor!F22+2voor!F22+3voor!F22+4voor!F22</f>
        <v>67</v>
      </c>
      <c r="G22" s="68" t="n">
        <f aca="false">1voor!G22+2voor!G22+3voor!G22+4voor!G22</f>
        <v>10</v>
      </c>
      <c r="H22" s="68" t="n">
        <f aca="false">1voor!H22+2voor!H22+3voor!H22+4voor!H22</f>
        <v>72</v>
      </c>
      <c r="I22" s="68" t="n">
        <f aca="false">1voor!I22+2voor!I22+3voor!I22+4voor!I22</f>
        <v>0</v>
      </c>
      <c r="J22" s="69" t="n">
        <f aca="false">IF(D22&lt;&gt;0,(H22+I22)/F22,0)</f>
        <v>1.07462686567164</v>
      </c>
      <c r="K22" s="69" t="n">
        <f aca="false">IF(D22&lt;&gt;0,E22/D22,0)</f>
        <v>18.5990703079605</v>
      </c>
      <c r="L22" s="70" t="n">
        <f aca="false">K22+G22</f>
        <v>28.5990703079605</v>
      </c>
    </row>
    <row r="23" customFormat="false" ht="12.75" hidden="false" customHeight="false" outlineLevel="0" collapsed="false">
      <c r="A23" s="71"/>
      <c r="B23" s="72" t="s">
        <v>24</v>
      </c>
      <c r="C23" s="73" t="s">
        <v>46</v>
      </c>
      <c r="D23" s="74" t="n">
        <f aca="false">1voor!D23+2voor!D23+3voor!D23+4voor!D23</f>
        <v>1905</v>
      </c>
      <c r="E23" s="75" t="n">
        <f aca="false">1voor!E23+2voor!E23+3voor!E23+4voor!E23</f>
        <v>32248</v>
      </c>
      <c r="F23" s="75" t="n">
        <f aca="false">1voor!F23+2voor!F23+3voor!F23+4voor!F23</f>
        <v>69</v>
      </c>
      <c r="G23" s="75" t="n">
        <f aca="false">1voor!G23+2voor!G23+3voor!G23+4voor!G23</f>
        <v>10</v>
      </c>
      <c r="H23" s="75" t="n">
        <f aca="false">1voor!H23+2voor!H23+3voor!H23+4voor!H23</f>
        <v>61</v>
      </c>
      <c r="I23" s="75" t="n">
        <f aca="false">1voor!I23+2voor!I23+3voor!I23+4voor!I23</f>
        <v>1</v>
      </c>
      <c r="J23" s="76" t="n">
        <f aca="false">IF(D23&lt;&gt;0,(H23+I23)/F23,0)</f>
        <v>0.898550724637681</v>
      </c>
      <c r="K23" s="76" t="n">
        <f aca="false">IF(D23&lt;&gt;0,E23/D23,0)</f>
        <v>16.9280839895013</v>
      </c>
      <c r="L23" s="77" t="n">
        <f aca="false">K23+G23</f>
        <v>26.9280839895013</v>
      </c>
    </row>
    <row r="24" customFormat="false" ht="12.75" hidden="false" customHeight="false" outlineLevel="0" collapsed="false">
      <c r="A24" s="71"/>
      <c r="B24" s="72" t="s">
        <v>26</v>
      </c>
      <c r="C24" s="73" t="s">
        <v>47</v>
      </c>
      <c r="D24" s="74" t="n">
        <f aca="false">1voor!D24+2voor!D24+3voor!D24+4voor!D24</f>
        <v>1900</v>
      </c>
      <c r="E24" s="75" t="n">
        <f aca="false">1voor!E24+2voor!E24+3voor!E24+4voor!E24</f>
        <v>29483</v>
      </c>
      <c r="F24" s="75" t="n">
        <f aca="false">1voor!F24+2voor!F24+3voor!F24+4voor!F24</f>
        <v>62</v>
      </c>
      <c r="G24" s="75" t="n">
        <f aca="false">1voor!G24+2voor!G24+3voor!G24+4voor!G24</f>
        <v>7</v>
      </c>
      <c r="H24" s="75" t="n">
        <f aca="false">1voor!H24+2voor!H24+3voor!H24+4voor!H24</f>
        <v>46</v>
      </c>
      <c r="I24" s="75" t="n">
        <f aca="false">1voor!I24+2voor!I24+3voor!I24+4voor!I24</f>
        <v>0</v>
      </c>
      <c r="J24" s="76" t="n">
        <f aca="false">IF(D24&lt;&gt;0,(H24+I24)/F24,0)</f>
        <v>0.741935483870968</v>
      </c>
      <c r="K24" s="76" t="n">
        <f aca="false">IF(D24&lt;&gt;0,E24/D24,0)</f>
        <v>15.5173684210526</v>
      </c>
      <c r="L24" s="77" t="n">
        <f aca="false">K24+G24</f>
        <v>22.5173684210526</v>
      </c>
    </row>
    <row r="25" customFormat="false" ht="12.75" hidden="false" customHeight="false" outlineLevel="0" collapsed="false">
      <c r="A25" s="71"/>
      <c r="B25" s="78" t="s">
        <v>28</v>
      </c>
      <c r="C25" s="73" t="s">
        <v>31</v>
      </c>
      <c r="D25" s="74" t="n">
        <f aca="false">1voor!D25+2voor!D25+3voor!D25+4voor!D25</f>
        <v>0</v>
      </c>
      <c r="E25" s="75" t="n">
        <f aca="false">1voor!E25+2voor!E25+3voor!E25+4voor!E25</f>
        <v>0</v>
      </c>
      <c r="F25" s="75" t="n">
        <f aca="false">1voor!F25+2voor!F25+3voor!F25+4voor!F25</f>
        <v>0</v>
      </c>
      <c r="G25" s="75" t="n">
        <f aca="false">1voor!G25+2voor!G25+3voor!G25+4voor!G25</f>
        <v>0</v>
      </c>
      <c r="H25" s="75" t="n">
        <f aca="false">1voor!H25+2voor!H25+3voor!H25+4voor!H25</f>
        <v>0</v>
      </c>
      <c r="I25" s="75" t="n">
        <f aca="false">1voor!I25+2voor!I25+3voor!I25+4voor!I25</f>
        <v>0</v>
      </c>
      <c r="J25" s="76" t="n">
        <f aca="false">IF(D25&lt;&gt;0,(H25+I25)/F25,0)</f>
        <v>0</v>
      </c>
      <c r="K25" s="76" t="n">
        <f aca="false">IF(D25&lt;&gt;0,E25/D25,0)</f>
        <v>0</v>
      </c>
      <c r="L25" s="77" t="n">
        <f aca="false">K25+G25</f>
        <v>0</v>
      </c>
    </row>
    <row r="26" customFormat="false" ht="12.75" hidden="false" customHeight="false" outlineLevel="0" collapsed="false">
      <c r="A26" s="71"/>
      <c r="B26" s="78" t="s">
        <v>30</v>
      </c>
      <c r="C26" s="73" t="s">
        <v>31</v>
      </c>
      <c r="D26" s="74" t="n">
        <f aca="false">1voor!D26+2voor!D26+3voor!D26+4voor!D26</f>
        <v>0</v>
      </c>
      <c r="E26" s="75" t="n">
        <f aca="false">1voor!E26+2voor!E26+3voor!E26+4voor!E26</f>
        <v>0</v>
      </c>
      <c r="F26" s="75" t="n">
        <f aca="false">1voor!F26+2voor!F26+3voor!F26+4voor!F26</f>
        <v>0</v>
      </c>
      <c r="G26" s="75" t="n">
        <f aca="false">1voor!G26+2voor!G26+3voor!G26+4voor!G26</f>
        <v>0</v>
      </c>
      <c r="H26" s="75" t="n">
        <f aca="false">1voor!H26+2voor!H26+3voor!H26+4voor!H26</f>
        <v>0</v>
      </c>
      <c r="I26" s="75" t="n">
        <f aca="false">1voor!I26+2voor!I26+3voor!I26+4voor!I26</f>
        <v>0</v>
      </c>
      <c r="J26" s="76" t="n">
        <f aca="false">IF(D26&lt;&gt;0,(H26+I26)/F26,0)</f>
        <v>0</v>
      </c>
      <c r="K26" s="76" t="n">
        <f aca="false">IF(D26&lt;&gt;0,E26/D26,0)</f>
        <v>0</v>
      </c>
      <c r="L26" s="77" t="n">
        <f aca="false">K26+G26</f>
        <v>0</v>
      </c>
    </row>
    <row r="27" customFormat="false" ht="13.5" hidden="false" customHeight="false" outlineLevel="0" collapsed="false">
      <c r="A27" s="79"/>
      <c r="B27" s="80" t="s">
        <v>32</v>
      </c>
      <c r="C27" s="81" t="s">
        <v>31</v>
      </c>
      <c r="D27" s="82" t="n">
        <f aca="false">1voor!D27+2voor!D27+3voor!D27+4voor!D27</f>
        <v>0</v>
      </c>
      <c r="E27" s="83" t="n">
        <f aca="false">1voor!E27+2voor!E27+3voor!E27+4voor!E27</f>
        <v>0</v>
      </c>
      <c r="F27" s="83" t="n">
        <f aca="false">1voor!F27+2voor!F27+3voor!F27+4voor!F27</f>
        <v>0</v>
      </c>
      <c r="G27" s="83" t="n">
        <f aca="false">1voor!G27+2voor!G27+3voor!G27+4voor!G27</f>
        <v>0</v>
      </c>
      <c r="H27" s="83" t="n">
        <f aca="false">1voor!H27+2voor!H27+3voor!H27+4voor!H27</f>
        <v>0</v>
      </c>
      <c r="I27" s="83" t="n">
        <f aca="false">1voor!I27+2voor!I27+3voor!I27+4voor!I27</f>
        <v>0</v>
      </c>
      <c r="J27" s="84" t="n">
        <f aca="false">IF(D27&lt;&gt;0,(H27+I27)/F27,0)</f>
        <v>0</v>
      </c>
      <c r="K27" s="84" t="n">
        <f aca="false">IF(D27&lt;&gt;0,E27/D27,0)</f>
        <v>0</v>
      </c>
      <c r="L27" s="85" t="n">
        <f aca="false">K27+G27</f>
        <v>0</v>
      </c>
    </row>
    <row r="28" customFormat="false" ht="12.75" hidden="false" customHeight="false" outlineLevel="0" collapsed="false">
      <c r="A28" s="64" t="s">
        <v>48</v>
      </c>
      <c r="B28" s="65" t="s">
        <v>22</v>
      </c>
      <c r="C28" s="66" t="s">
        <v>49</v>
      </c>
      <c r="D28" s="67" t="n">
        <f aca="false">1voor!D28+2voor!D28+3voor!D28+4voor!D28</f>
        <v>1949</v>
      </c>
      <c r="E28" s="68" t="n">
        <f aca="false">1voor!E28+2voor!E28+3voor!E28+4voor!E28</f>
        <v>32041</v>
      </c>
      <c r="F28" s="68" t="n">
        <f aca="false">1voor!F28+2voor!F28+3voor!F28+4voor!F28</f>
        <v>69</v>
      </c>
      <c r="G28" s="68" t="n">
        <f aca="false">1voor!G28+2voor!G28+3voor!G28+4voor!G28</f>
        <v>9</v>
      </c>
      <c r="H28" s="68" t="n">
        <f aca="false">1voor!H28+2voor!H28+3voor!H28+4voor!H28</f>
        <v>64</v>
      </c>
      <c r="I28" s="68" t="n">
        <f aca="false">1voor!I28+2voor!I28+3voor!I28+4voor!I28</f>
        <v>1</v>
      </c>
      <c r="J28" s="69" t="n">
        <f aca="false">IF(D28&lt;&gt;0,(H28+I28)/F28,0)</f>
        <v>0.942028985507246</v>
      </c>
      <c r="K28" s="69" t="n">
        <f aca="false">IF(D28&lt;&gt;0,E28/D28,0)</f>
        <v>16.4397126731657</v>
      </c>
      <c r="L28" s="70" t="n">
        <f aca="false">K28+G28</f>
        <v>25.4397126731657</v>
      </c>
    </row>
    <row r="29" customFormat="false" ht="12.75" hidden="false" customHeight="false" outlineLevel="0" collapsed="false">
      <c r="A29" s="71"/>
      <c r="B29" s="72" t="s">
        <v>24</v>
      </c>
      <c r="C29" s="73" t="s">
        <v>50</v>
      </c>
      <c r="D29" s="74" t="n">
        <f aca="false">1voor!D29+2voor!D29+3voor!D29+4voor!D29</f>
        <v>1483</v>
      </c>
      <c r="E29" s="75" t="n">
        <f aca="false">1voor!E29+2voor!E29+3voor!E29+4voor!E29</f>
        <v>29504</v>
      </c>
      <c r="F29" s="75" t="n">
        <f aca="false">1voor!F29+2voor!F29+3voor!F29+4voor!F29</f>
        <v>60</v>
      </c>
      <c r="G29" s="75" t="n">
        <f aca="false">1voor!G29+2voor!G29+3voor!G29+4voor!G29</f>
        <v>16</v>
      </c>
      <c r="H29" s="75" t="n">
        <f aca="false">1voor!H29+2voor!H29+3voor!H29+4voor!H29</f>
        <v>76</v>
      </c>
      <c r="I29" s="75" t="n">
        <f aca="false">1voor!I29+2voor!I29+3voor!I29+4voor!I29</f>
        <v>5</v>
      </c>
      <c r="J29" s="76" t="n">
        <f aca="false">IF(D29&lt;&gt;0,(H29+I29)/F29,0)</f>
        <v>1.35</v>
      </c>
      <c r="K29" s="76" t="n">
        <f aca="false">IF(D29&lt;&gt;0,E29/D29,0)</f>
        <v>19.8948078219825</v>
      </c>
      <c r="L29" s="77" t="n">
        <f aca="false">K29+G29</f>
        <v>35.8948078219825</v>
      </c>
    </row>
    <row r="30" customFormat="false" ht="12.75" hidden="false" customHeight="false" outlineLevel="0" collapsed="false">
      <c r="A30" s="71"/>
      <c r="B30" s="72" t="s">
        <v>26</v>
      </c>
      <c r="C30" s="73" t="s">
        <v>51</v>
      </c>
      <c r="D30" s="74" t="n">
        <f aca="false">1voor!D30+2voor!D30+3voor!D30+4voor!D30</f>
        <v>1904</v>
      </c>
      <c r="E30" s="75" t="n">
        <f aca="false">1voor!E30+2voor!E30+3voor!E30+4voor!E30</f>
        <v>27755</v>
      </c>
      <c r="F30" s="75" t="n">
        <f aca="false">1voor!F30+2voor!F30+3voor!F30+4voor!F30</f>
        <v>61</v>
      </c>
      <c r="G30" s="75" t="n">
        <f aca="false">1voor!G30+2voor!G30+3voor!G30+4voor!G30</f>
        <v>7</v>
      </c>
      <c r="H30" s="75" t="n">
        <f aca="false">1voor!H30+2voor!H30+3voor!H30+4voor!H30</f>
        <v>30</v>
      </c>
      <c r="I30" s="75" t="n">
        <f aca="false">1voor!I30+2voor!I30+3voor!I30+4voor!I30</f>
        <v>1</v>
      </c>
      <c r="J30" s="76" t="n">
        <f aca="false">IF(D30&lt;&gt;0,(H30+I30)/F30,0)</f>
        <v>0.508196721311475</v>
      </c>
      <c r="K30" s="76" t="n">
        <f aca="false">IF(D30&lt;&gt;0,E30/D30,0)</f>
        <v>14.5772058823529</v>
      </c>
      <c r="L30" s="77" t="n">
        <f aca="false">K30+G30</f>
        <v>21.5772058823529</v>
      </c>
    </row>
    <row r="31" customFormat="false" ht="12.75" hidden="false" customHeight="false" outlineLevel="0" collapsed="false">
      <c r="A31" s="71"/>
      <c r="B31" s="78" t="s">
        <v>28</v>
      </c>
      <c r="C31" s="73" t="s">
        <v>31</v>
      </c>
      <c r="D31" s="74" t="n">
        <f aca="false">1voor!D31+2voor!D31+3voor!D31+4voor!D31</f>
        <v>0</v>
      </c>
      <c r="E31" s="75" t="n">
        <f aca="false">1voor!E31+2voor!E31+3voor!E31+4voor!E31</f>
        <v>0</v>
      </c>
      <c r="F31" s="75" t="n">
        <f aca="false">1voor!F31+2voor!F31+3voor!F31+4voor!F31</f>
        <v>0</v>
      </c>
      <c r="G31" s="75" t="n">
        <f aca="false">1voor!G31+2voor!G31+3voor!G31+4voor!G31</f>
        <v>0</v>
      </c>
      <c r="H31" s="75" t="n">
        <f aca="false">1voor!H31+2voor!H31+3voor!H31+4voor!H31</f>
        <v>0</v>
      </c>
      <c r="I31" s="75" t="n">
        <f aca="false">1voor!I31+2voor!I31+3voor!I31+4voor!I31</f>
        <v>0</v>
      </c>
      <c r="J31" s="76" t="n">
        <f aca="false">IF(D31&lt;&gt;0,(H31+I31)/F31,0)</f>
        <v>0</v>
      </c>
      <c r="K31" s="76" t="n">
        <f aca="false">IF(D31&lt;&gt;0,E31/D31,0)</f>
        <v>0</v>
      </c>
      <c r="L31" s="77" t="n">
        <f aca="false">K31+G31</f>
        <v>0</v>
      </c>
    </row>
    <row r="32" customFormat="false" ht="12.75" hidden="false" customHeight="false" outlineLevel="0" collapsed="false">
      <c r="A32" s="71"/>
      <c r="B32" s="78" t="s">
        <v>30</v>
      </c>
      <c r="C32" s="73" t="s">
        <v>31</v>
      </c>
      <c r="D32" s="74" t="n">
        <f aca="false">1voor!D32+2voor!D32+3voor!D32+4voor!D32</f>
        <v>0</v>
      </c>
      <c r="E32" s="75" t="n">
        <f aca="false">1voor!E32+2voor!E32+3voor!E32+4voor!E32</f>
        <v>0</v>
      </c>
      <c r="F32" s="75" t="n">
        <f aca="false">1voor!F32+2voor!F32+3voor!F32+4voor!F32</f>
        <v>0</v>
      </c>
      <c r="G32" s="75" t="n">
        <f aca="false">1voor!G32+2voor!G32+3voor!G32+4voor!G32</f>
        <v>0</v>
      </c>
      <c r="H32" s="75" t="n">
        <f aca="false">1voor!H32+2voor!H32+3voor!H32+4voor!H32</f>
        <v>0</v>
      </c>
      <c r="I32" s="75" t="n">
        <f aca="false">1voor!I32+2voor!I32+3voor!I32+4voor!I32</f>
        <v>0</v>
      </c>
      <c r="J32" s="76" t="n">
        <f aca="false">IF(D32&lt;&gt;0,(H32+I32)/F32,0)</f>
        <v>0</v>
      </c>
      <c r="K32" s="76" t="n">
        <f aca="false">IF(D32&lt;&gt;0,E32/D32,0)</f>
        <v>0</v>
      </c>
      <c r="L32" s="77" t="n">
        <f aca="false">K32+G32</f>
        <v>0</v>
      </c>
    </row>
    <row r="33" customFormat="false" ht="13.5" hidden="false" customHeight="false" outlineLevel="0" collapsed="false">
      <c r="A33" s="79"/>
      <c r="B33" s="80" t="s">
        <v>32</v>
      </c>
      <c r="C33" s="81" t="s">
        <v>31</v>
      </c>
      <c r="D33" s="82" t="n">
        <f aca="false">1voor!D33+2voor!D33+3voor!D33+4voor!D33</f>
        <v>0</v>
      </c>
      <c r="E33" s="83" t="n">
        <f aca="false">1voor!E33+2voor!E33+3voor!E33+4voor!E33</f>
        <v>0</v>
      </c>
      <c r="F33" s="83" t="n">
        <f aca="false">1voor!F33+2voor!F33+3voor!F33+4voor!F33</f>
        <v>0</v>
      </c>
      <c r="G33" s="83" t="n">
        <f aca="false">1voor!G33+2voor!G33+3voor!G33+4voor!G33</f>
        <v>0</v>
      </c>
      <c r="H33" s="83" t="n">
        <f aca="false">1voor!H33+2voor!H33+3voor!H33+4voor!H33</f>
        <v>0</v>
      </c>
      <c r="I33" s="83" t="n">
        <f aca="false">1voor!I33+2voor!I33+3voor!I33+4voor!I33</f>
        <v>0</v>
      </c>
      <c r="J33" s="84" t="n">
        <f aca="false">IF(D33&lt;&gt;0,(H33+I33)/F33,0)</f>
        <v>0</v>
      </c>
      <c r="K33" s="84" t="n">
        <f aca="false">IF(D33&lt;&gt;0,E33/D33,0)</f>
        <v>0</v>
      </c>
      <c r="L33" s="85" t="n">
        <f aca="false">K33+G33</f>
        <v>0</v>
      </c>
    </row>
    <row r="34" customFormat="false" ht="12.75" hidden="false" customHeight="false" outlineLevel="0" collapsed="false">
      <c r="A34" s="64" t="s">
        <v>52</v>
      </c>
      <c r="B34" s="65" t="s">
        <v>22</v>
      </c>
      <c r="C34" s="66" t="s">
        <v>53</v>
      </c>
      <c r="D34" s="67" t="n">
        <f aca="false">1voor!D34+2voor!D34+3voor!D34+4voor!D34</f>
        <v>1657</v>
      </c>
      <c r="E34" s="68" t="n">
        <f aca="false">1voor!E34+2voor!E34+3voor!E34+4voor!E34</f>
        <v>29089</v>
      </c>
      <c r="F34" s="68" t="n">
        <f aca="false">1voor!F34+2voor!F34+3voor!F34+4voor!F34</f>
        <v>63</v>
      </c>
      <c r="G34" s="68" t="n">
        <f aca="false">1voor!G34+2voor!G34+3voor!G34+4voor!G34</f>
        <v>10</v>
      </c>
      <c r="H34" s="68" t="n">
        <f aca="false">1voor!H34+2voor!H34+3voor!H34+4voor!H34</f>
        <v>50</v>
      </c>
      <c r="I34" s="68" t="n">
        <f aca="false">1voor!I34+2voor!I34+3voor!I34+4voor!I34</f>
        <v>3</v>
      </c>
      <c r="J34" s="69" t="n">
        <f aca="false">IF(D34&lt;&gt;0,(H34+I34)/F34,0)</f>
        <v>0.841269841269841</v>
      </c>
      <c r="K34" s="69" t="n">
        <f aca="false">IF(D34&lt;&gt;0,E34/D34,0)</f>
        <v>17.5552202776101</v>
      </c>
      <c r="L34" s="70" t="n">
        <f aca="false">K34+G34</f>
        <v>27.5552202776101</v>
      </c>
    </row>
    <row r="35" customFormat="false" ht="12.75" hidden="false" customHeight="false" outlineLevel="0" collapsed="false">
      <c r="A35" s="71"/>
      <c r="B35" s="72" t="s">
        <v>24</v>
      </c>
      <c r="C35" s="73" t="s">
        <v>54</v>
      </c>
      <c r="D35" s="74" t="n">
        <f aca="false">1voor!D35+2voor!D35+3voor!D35+4voor!D35</f>
        <v>934</v>
      </c>
      <c r="E35" s="75" t="n">
        <f aca="false">1voor!E35+2voor!E35+3voor!E35+4voor!E35</f>
        <v>14222</v>
      </c>
      <c r="F35" s="75" t="n">
        <f aca="false">1voor!F35+2voor!F35+3voor!F35+4voor!F35</f>
        <v>32</v>
      </c>
      <c r="G35" s="75" t="n">
        <f aca="false">1voor!G35+2voor!G35+3voor!G35+4voor!G35</f>
        <v>0</v>
      </c>
      <c r="H35" s="75" t="n">
        <f aca="false">1voor!H35+2voor!H35+3voor!H35+4voor!H35</f>
        <v>20</v>
      </c>
      <c r="I35" s="75" t="n">
        <f aca="false">1voor!I35+2voor!I35+3voor!I35+4voor!I35</f>
        <v>0</v>
      </c>
      <c r="J35" s="76" t="n">
        <f aca="false">IF(D35&lt;&gt;0,(H35+I35)/F35,0)</f>
        <v>0.625</v>
      </c>
      <c r="K35" s="76" t="n">
        <f aca="false">IF(D35&lt;&gt;0,E35/D35,0)</f>
        <v>15.2269807280514</v>
      </c>
      <c r="L35" s="77" t="n">
        <f aca="false">K35+G35</f>
        <v>15.2269807280514</v>
      </c>
    </row>
    <row r="36" customFormat="false" ht="12.75" hidden="false" customHeight="false" outlineLevel="0" collapsed="false">
      <c r="A36" s="71"/>
      <c r="B36" s="72" t="s">
        <v>26</v>
      </c>
      <c r="C36" s="73" t="s">
        <v>55</v>
      </c>
      <c r="D36" s="74" t="n">
        <f aca="false">1voor!D36+2voor!D36+3voor!D36+4voor!D36</f>
        <v>2002</v>
      </c>
      <c r="E36" s="75" t="n">
        <f aca="false">1voor!E36+2voor!E36+3voor!E36+4voor!E36</f>
        <v>30002</v>
      </c>
      <c r="F36" s="75" t="n">
        <f aca="false">1voor!F36+2voor!F36+3voor!F36+4voor!F36</f>
        <v>66</v>
      </c>
      <c r="G36" s="75" t="n">
        <f aca="false">1voor!G36+2voor!G36+3voor!G36+4voor!G36</f>
        <v>2</v>
      </c>
      <c r="H36" s="75" t="n">
        <f aca="false">1voor!H36+2voor!H36+3voor!H36+4voor!H36</f>
        <v>34</v>
      </c>
      <c r="I36" s="75" t="n">
        <f aca="false">1voor!I36+2voor!I36+3voor!I36+4voor!I36</f>
        <v>1</v>
      </c>
      <c r="J36" s="76" t="n">
        <f aca="false">IF(D36&lt;&gt;0,(H36+I36)/F36,0)</f>
        <v>0.53030303030303</v>
      </c>
      <c r="K36" s="76" t="n">
        <f aca="false">IF(D36&lt;&gt;0,E36/D36,0)</f>
        <v>14.986013986014</v>
      </c>
      <c r="L36" s="77" t="n">
        <f aca="false">K36+G36</f>
        <v>16.986013986014</v>
      </c>
    </row>
    <row r="37" customFormat="false" ht="12.75" hidden="false" customHeight="false" outlineLevel="0" collapsed="false">
      <c r="A37" s="71"/>
      <c r="B37" s="78" t="s">
        <v>28</v>
      </c>
      <c r="C37" s="73" t="s">
        <v>56</v>
      </c>
      <c r="D37" s="74" t="n">
        <f aca="false">1voor!D37+2voor!D37+3voor!D37+4voor!D37</f>
        <v>916</v>
      </c>
      <c r="E37" s="75" t="n">
        <f aca="false">1voor!E37+2voor!E37+3voor!E37+4voor!E37</f>
        <v>12173</v>
      </c>
      <c r="F37" s="75" t="n">
        <f aca="false">1voor!F37+2voor!F37+3voor!F37+4voor!F37</f>
        <v>29</v>
      </c>
      <c r="G37" s="75" t="n">
        <f aca="false">1voor!G37+2voor!G37+3voor!G37+4voor!G37</f>
        <v>0</v>
      </c>
      <c r="H37" s="75" t="n">
        <f aca="false">1voor!H37+2voor!H37+3voor!H37+4voor!H37</f>
        <v>10</v>
      </c>
      <c r="I37" s="75" t="n">
        <f aca="false">1voor!I37+2voor!I37+3voor!I37+4voor!I37</f>
        <v>0</v>
      </c>
      <c r="J37" s="76" t="n">
        <f aca="false">IF(D37&lt;&gt;0,(H37+I37)/F37,0)</f>
        <v>0.344827586206897</v>
      </c>
      <c r="K37" s="76" t="n">
        <f aca="false">IF(D37&lt;&gt;0,E37/D37,0)</f>
        <v>13.2893013100437</v>
      </c>
      <c r="L37" s="77" t="n">
        <f aca="false">K37+G37</f>
        <v>13.2893013100437</v>
      </c>
    </row>
    <row r="38" customFormat="false" ht="12.75" hidden="false" customHeight="false" outlineLevel="0" collapsed="false">
      <c r="A38" s="71"/>
      <c r="B38" s="78" t="s">
        <v>30</v>
      </c>
      <c r="C38" s="73" t="s">
        <v>31</v>
      </c>
      <c r="D38" s="74" t="n">
        <f aca="false">1voor!D38+2voor!D38+3voor!D38+4voor!D38</f>
        <v>0</v>
      </c>
      <c r="E38" s="75" t="n">
        <f aca="false">1voor!E38+2voor!E38+3voor!E38+4voor!E38</f>
        <v>0</v>
      </c>
      <c r="F38" s="75" t="n">
        <f aca="false">1voor!F38+2voor!F38+3voor!F38+4voor!F38</f>
        <v>0</v>
      </c>
      <c r="G38" s="75" t="n">
        <f aca="false">1voor!G38+2voor!G38+3voor!G38+4voor!G38</f>
        <v>0</v>
      </c>
      <c r="H38" s="75" t="n">
        <f aca="false">1voor!H38+2voor!H38+3voor!H38+4voor!H38</f>
        <v>0</v>
      </c>
      <c r="I38" s="75" t="n">
        <f aca="false">1voor!I38+2voor!I38+3voor!I38+4voor!I38</f>
        <v>0</v>
      </c>
      <c r="J38" s="76" t="n">
        <f aca="false">IF(D38&lt;&gt;0,(H38+I38)/F38,0)</f>
        <v>0</v>
      </c>
      <c r="K38" s="76" t="n">
        <f aca="false">IF(D38&lt;&gt;0,E38/D38,0)</f>
        <v>0</v>
      </c>
      <c r="L38" s="77" t="n">
        <f aca="false">K38+G38</f>
        <v>0</v>
      </c>
    </row>
    <row r="39" customFormat="false" ht="13.5" hidden="false" customHeight="false" outlineLevel="0" collapsed="false">
      <c r="A39" s="79"/>
      <c r="B39" s="80" t="s">
        <v>32</v>
      </c>
      <c r="C39" s="81" t="s">
        <v>31</v>
      </c>
      <c r="D39" s="82" t="n">
        <f aca="false">1voor!D39+2voor!D39+3voor!D39+4voor!D39</f>
        <v>0</v>
      </c>
      <c r="E39" s="83" t="n">
        <f aca="false">1voor!E39+2voor!E39+3voor!E39+4voor!E39</f>
        <v>0</v>
      </c>
      <c r="F39" s="83" t="n">
        <f aca="false">1voor!F39+2voor!F39+3voor!F39+4voor!F39</f>
        <v>0</v>
      </c>
      <c r="G39" s="83" t="n">
        <f aca="false">1voor!G39+2voor!G39+3voor!G39+4voor!G39</f>
        <v>0</v>
      </c>
      <c r="H39" s="83" t="n">
        <f aca="false">1voor!H39+2voor!H39+3voor!H39+4voor!H39</f>
        <v>0</v>
      </c>
      <c r="I39" s="83" t="n">
        <f aca="false">1voor!I39+2voor!I39+3voor!I39+4voor!I39</f>
        <v>0</v>
      </c>
      <c r="J39" s="84" t="n">
        <f aca="false">IF(D39&lt;&gt;0,(H39+I39)/F39,0)</f>
        <v>0</v>
      </c>
      <c r="K39" s="84" t="n">
        <f aca="false">IF(D39&lt;&gt;0,E39/D39,0)</f>
        <v>0</v>
      </c>
      <c r="L39" s="85" t="n">
        <f aca="false">K39+G39</f>
        <v>0</v>
      </c>
    </row>
    <row r="40" customFormat="false" ht="12.75" hidden="false" customHeight="false" outlineLevel="0" collapsed="false">
      <c r="A40" s="64" t="s">
        <v>57</v>
      </c>
      <c r="B40" s="65" t="s">
        <v>22</v>
      </c>
      <c r="C40" s="66" t="s">
        <v>58</v>
      </c>
      <c r="D40" s="67" t="n">
        <f aca="false">1voor!D40+2voor!D40+3voor!D40+4voor!D40</f>
        <v>1544</v>
      </c>
      <c r="E40" s="68" t="n">
        <f aca="false">1voor!E40+2voor!E40+3voor!E40+4voor!E40</f>
        <v>27990</v>
      </c>
      <c r="F40" s="68" t="n">
        <f aca="false">1voor!F40+2voor!F40+3voor!F40+4voor!F40</f>
        <v>59</v>
      </c>
      <c r="G40" s="68" t="n">
        <f aca="false">1voor!G40+2voor!G40+3voor!G40+4voor!G40</f>
        <v>10</v>
      </c>
      <c r="H40" s="68" t="n">
        <f aca="false">1voor!H40+2voor!H40+3voor!H40+4voor!H40</f>
        <v>64</v>
      </c>
      <c r="I40" s="68" t="n">
        <f aca="false">1voor!I40+2voor!I40+3voor!I40+4voor!I40</f>
        <v>0</v>
      </c>
      <c r="J40" s="69" t="n">
        <f aca="false">IF(D40&lt;&gt;0,(H40+I40)/F40,0)</f>
        <v>1.08474576271186</v>
      </c>
      <c r="K40" s="69" t="n">
        <f aca="false">IF(D40&lt;&gt;0,E40/D40,0)</f>
        <v>18.1282383419689</v>
      </c>
      <c r="L40" s="70" t="n">
        <f aca="false">K40+G40</f>
        <v>28.1282383419689</v>
      </c>
    </row>
    <row r="41" customFormat="false" ht="12.75" hidden="false" customHeight="false" outlineLevel="0" collapsed="false">
      <c r="A41" s="71"/>
      <c r="B41" s="72" t="s">
        <v>24</v>
      </c>
      <c r="C41" s="73" t="s">
        <v>59</v>
      </c>
      <c r="D41" s="74" t="n">
        <f aca="false">1voor!D41+2voor!D41+3voor!D41+4voor!D41</f>
        <v>1511</v>
      </c>
      <c r="E41" s="75" t="n">
        <f aca="false">1voor!E41+2voor!E41+3voor!E41+4voor!E41</f>
        <v>24430</v>
      </c>
      <c r="F41" s="75" t="n">
        <f aca="false">1voor!F41+2voor!F41+3voor!F41+4voor!F41</f>
        <v>51</v>
      </c>
      <c r="G41" s="75" t="n">
        <f aca="false">1voor!G41+2voor!G41+3voor!G41+4voor!G41</f>
        <v>7</v>
      </c>
      <c r="H41" s="75" t="n">
        <f aca="false">1voor!H41+2voor!H41+3voor!H41+4voor!H41</f>
        <v>43</v>
      </c>
      <c r="I41" s="75" t="n">
        <f aca="false">1voor!I41+2voor!I41+3voor!I41+4voor!I41</f>
        <v>0</v>
      </c>
      <c r="J41" s="76" t="n">
        <f aca="false">IF(D41&lt;&gt;0,(H41+I41)/F41,0)</f>
        <v>0.843137254901961</v>
      </c>
      <c r="K41" s="76" t="n">
        <f aca="false">IF(D41&lt;&gt;0,E41/D41,0)</f>
        <v>16.168100595632</v>
      </c>
      <c r="L41" s="77" t="n">
        <f aca="false">K41+G41</f>
        <v>23.168100595632</v>
      </c>
    </row>
    <row r="42" customFormat="false" ht="12.75" hidden="false" customHeight="false" outlineLevel="0" collapsed="false">
      <c r="A42" s="71"/>
      <c r="B42" s="72" t="s">
        <v>26</v>
      </c>
      <c r="C42" s="73" t="s">
        <v>60</v>
      </c>
      <c r="D42" s="74" t="n">
        <f aca="false">1voor!D42+2voor!D42+3voor!D42+4voor!D42</f>
        <v>1423</v>
      </c>
      <c r="E42" s="75" t="n">
        <f aca="false">1voor!E42+2voor!E42+3voor!E42+4voor!E42</f>
        <v>19906</v>
      </c>
      <c r="F42" s="75" t="n">
        <f aca="false">1voor!F42+2voor!F42+3voor!F42+4voor!F42</f>
        <v>46</v>
      </c>
      <c r="G42" s="75" t="n">
        <f aca="false">1voor!G42+2voor!G42+3voor!G42+4voor!G42</f>
        <v>1</v>
      </c>
      <c r="H42" s="75" t="n">
        <f aca="false">1voor!H42+2voor!H42+3voor!H42+4voor!H42</f>
        <v>15</v>
      </c>
      <c r="I42" s="75" t="n">
        <f aca="false">1voor!I42+2voor!I42+3voor!I42+4voor!I42</f>
        <v>0</v>
      </c>
      <c r="J42" s="76" t="n">
        <f aca="false">IF(D42&lt;&gt;0,(H42+I42)/F42,0)</f>
        <v>0.326086956521739</v>
      </c>
      <c r="K42" s="76" t="n">
        <f aca="false">IF(D42&lt;&gt;0,E42/D42,0)</f>
        <v>13.988756148981</v>
      </c>
      <c r="L42" s="77" t="n">
        <f aca="false">K42+G42</f>
        <v>14.988756148981</v>
      </c>
    </row>
    <row r="43" customFormat="false" ht="12.75" hidden="false" customHeight="false" outlineLevel="0" collapsed="false">
      <c r="A43" s="71"/>
      <c r="B43" s="78" t="s">
        <v>28</v>
      </c>
      <c r="C43" s="73" t="s">
        <v>61</v>
      </c>
      <c r="D43" s="74" t="n">
        <f aca="false">1voor!D43+2voor!D43+3voor!D43+4voor!D43</f>
        <v>961</v>
      </c>
      <c r="E43" s="75" t="n">
        <f aca="false">1voor!E43+2voor!E43+3voor!E43+4voor!E43</f>
        <v>12926</v>
      </c>
      <c r="F43" s="75" t="n">
        <f aca="false">1voor!F43+2voor!F43+3voor!F43+4voor!F43</f>
        <v>29</v>
      </c>
      <c r="G43" s="75" t="n">
        <f aca="false">1voor!G43+2voor!G43+3voor!G43+4voor!G43</f>
        <v>4</v>
      </c>
      <c r="H43" s="75" t="n">
        <f aca="false">1voor!H43+2voor!H43+3voor!H43+4voor!H43</f>
        <v>12</v>
      </c>
      <c r="I43" s="75" t="n">
        <f aca="false">1voor!I43+2voor!I43+3voor!I43+4voor!I43</f>
        <v>0</v>
      </c>
      <c r="J43" s="76" t="n">
        <f aca="false">IF(D43&lt;&gt;0,(H43+I43)/F43,0)</f>
        <v>0.413793103448276</v>
      </c>
      <c r="K43" s="76" t="n">
        <f aca="false">IF(D43&lt;&gt;0,E43/D43,0)</f>
        <v>13.4505723204995</v>
      </c>
      <c r="L43" s="77" t="n">
        <f aca="false">K43+G43</f>
        <v>17.4505723204995</v>
      </c>
    </row>
    <row r="44" customFormat="false" ht="12.75" hidden="false" customHeight="false" outlineLevel="0" collapsed="false">
      <c r="A44" s="71"/>
      <c r="B44" s="78" t="s">
        <v>30</v>
      </c>
      <c r="C44" s="73" t="s">
        <v>31</v>
      </c>
      <c r="D44" s="74" t="n">
        <f aca="false">1voor!D44+2voor!D44+3voor!D44+4voor!D44</f>
        <v>0</v>
      </c>
      <c r="E44" s="75" t="n">
        <f aca="false">1voor!E44+2voor!E44+3voor!E44+4voor!E44</f>
        <v>0</v>
      </c>
      <c r="F44" s="75" t="n">
        <f aca="false">1voor!F44+2voor!F44+3voor!F44+4voor!F44</f>
        <v>0</v>
      </c>
      <c r="G44" s="75" t="n">
        <f aca="false">1voor!G44+2voor!G44+3voor!G44+4voor!G44</f>
        <v>0</v>
      </c>
      <c r="H44" s="75" t="n">
        <f aca="false">1voor!H44+2voor!H44+3voor!H44+4voor!H44</f>
        <v>0</v>
      </c>
      <c r="I44" s="75" t="n">
        <f aca="false">1voor!I44+2voor!I44+3voor!I44+4voor!I44</f>
        <v>0</v>
      </c>
      <c r="J44" s="76" t="n">
        <f aca="false">IF(D44&lt;&gt;0,(H44+I44)/F44,0)</f>
        <v>0</v>
      </c>
      <c r="K44" s="76" t="n">
        <f aca="false">IF(D44&lt;&gt;0,E44/D44,0)</f>
        <v>0</v>
      </c>
      <c r="L44" s="77" t="n">
        <f aca="false">K44+G44</f>
        <v>0</v>
      </c>
    </row>
    <row r="45" customFormat="false" ht="13.5" hidden="false" customHeight="false" outlineLevel="0" collapsed="false">
      <c r="A45" s="79"/>
      <c r="B45" s="80" t="s">
        <v>32</v>
      </c>
      <c r="C45" s="81" t="s">
        <v>31</v>
      </c>
      <c r="D45" s="82" t="n">
        <f aca="false">1voor!D45+2voor!D45+3voor!D45+4voor!D45</f>
        <v>0</v>
      </c>
      <c r="E45" s="83" t="n">
        <f aca="false">1voor!E45+2voor!E45+3voor!E45+4voor!E45</f>
        <v>0</v>
      </c>
      <c r="F45" s="83" t="n">
        <f aca="false">1voor!F45+2voor!F45+3voor!F45+4voor!F45</f>
        <v>0</v>
      </c>
      <c r="G45" s="83" t="n">
        <f aca="false">1voor!G45+2voor!G45+3voor!G45+4voor!G45</f>
        <v>0</v>
      </c>
      <c r="H45" s="83" t="n">
        <f aca="false">1voor!H45+2voor!H45+3voor!H45+4voor!H45</f>
        <v>0</v>
      </c>
      <c r="I45" s="83" t="n">
        <f aca="false">1voor!I45+2voor!I45+3voor!I45+4voor!I45</f>
        <v>0</v>
      </c>
      <c r="J45" s="84" t="n">
        <f aca="false">IF(D45&lt;&gt;0,(H45+I45)/F45,0)</f>
        <v>0</v>
      </c>
      <c r="K45" s="84" t="n">
        <f aca="false">IF(D45&lt;&gt;0,E45/D45,0)</f>
        <v>0</v>
      </c>
      <c r="L45" s="85" t="n">
        <f aca="false">K45+G45</f>
        <v>0</v>
      </c>
    </row>
    <row r="46" customFormat="false" ht="12.75" hidden="false" customHeight="false" outlineLevel="0" collapsed="false">
      <c r="A46" s="64" t="s">
        <v>62</v>
      </c>
      <c r="B46" s="65" t="s">
        <v>22</v>
      </c>
      <c r="C46" s="66" t="s">
        <v>63</v>
      </c>
      <c r="D46" s="67" t="n">
        <f aca="false">1voor!D46+2voor!D46+3voor!D46+4voor!D46</f>
        <v>1418</v>
      </c>
      <c r="E46" s="68" t="n">
        <f aca="false">1voor!E46+2voor!E46+3voor!E46+4voor!E46</f>
        <v>22647</v>
      </c>
      <c r="F46" s="68" t="n">
        <f aca="false">1voor!F46+2voor!F46+3voor!F46+4voor!F46</f>
        <v>50</v>
      </c>
      <c r="G46" s="68" t="n">
        <f aca="false">1voor!G46+2voor!G46+3voor!G46+4voor!G46</f>
        <v>4</v>
      </c>
      <c r="H46" s="68" t="n">
        <f aca="false">1voor!H46+2voor!H46+3voor!H46+4voor!H46</f>
        <v>44</v>
      </c>
      <c r="I46" s="68" t="n">
        <f aca="false">1voor!I46+2voor!I46+3voor!I46+4voor!I46</f>
        <v>0</v>
      </c>
      <c r="J46" s="69" t="n">
        <f aca="false">IF(D46&lt;&gt;0,(H46+I46)/F46,0)</f>
        <v>0.88</v>
      </c>
      <c r="K46" s="69" t="n">
        <f aca="false">IF(D46&lt;&gt;0,E46/D46,0)</f>
        <v>15.9710860366714</v>
      </c>
      <c r="L46" s="70" t="n">
        <f aca="false">K46+G46</f>
        <v>19.9710860366714</v>
      </c>
    </row>
    <row r="47" customFormat="false" ht="12.75" hidden="false" customHeight="false" outlineLevel="0" collapsed="false">
      <c r="A47" s="71"/>
      <c r="B47" s="72" t="s">
        <v>24</v>
      </c>
      <c r="C47" s="73" t="s">
        <v>64</v>
      </c>
      <c r="D47" s="74" t="n">
        <f aca="false">1voor!D47+2voor!D47+3voor!D47+4voor!D47</f>
        <v>1788</v>
      </c>
      <c r="E47" s="75" t="n">
        <f aca="false">1voor!E47+2voor!E47+3voor!E47+4voor!E47</f>
        <v>29015</v>
      </c>
      <c r="F47" s="75" t="n">
        <f aca="false">1voor!F47+2voor!F47+3voor!F47+4voor!F47</f>
        <v>64</v>
      </c>
      <c r="G47" s="75" t="n">
        <f aca="false">1voor!G47+2voor!G47+3voor!G47+4voor!G47</f>
        <v>8</v>
      </c>
      <c r="H47" s="75" t="n">
        <f aca="false">1voor!H47+2voor!H47+3voor!H47+4voor!H47</f>
        <v>38</v>
      </c>
      <c r="I47" s="75" t="n">
        <f aca="false">1voor!I47+2voor!I47+3voor!I47+4voor!I47</f>
        <v>2</v>
      </c>
      <c r="J47" s="76" t="n">
        <f aca="false">IF(D47&lt;&gt;0,(H47+I47)/F47,0)</f>
        <v>0.625</v>
      </c>
      <c r="K47" s="76" t="n">
        <f aca="false">IF(D47&lt;&gt;0,E47/D47,0)</f>
        <v>16.2276286353468</v>
      </c>
      <c r="L47" s="77" t="n">
        <f aca="false">K47+G47</f>
        <v>24.2276286353468</v>
      </c>
    </row>
    <row r="48" customFormat="false" ht="12.75" hidden="false" customHeight="false" outlineLevel="0" collapsed="false">
      <c r="A48" s="71"/>
      <c r="B48" s="72" t="s">
        <v>26</v>
      </c>
      <c r="C48" s="73" t="s">
        <v>65</v>
      </c>
      <c r="D48" s="74" t="n">
        <f aca="false">1voor!D48+2voor!D48+3voor!D48+4voor!D48</f>
        <v>1466</v>
      </c>
      <c r="E48" s="75" t="n">
        <f aca="false">1voor!E48+2voor!E48+3voor!E48+4voor!E48</f>
        <v>19573</v>
      </c>
      <c r="F48" s="75" t="n">
        <f aca="false">1voor!F48+2voor!F48+3voor!F48+4voor!F48</f>
        <v>45</v>
      </c>
      <c r="G48" s="75" t="n">
        <f aca="false">1voor!G48+2voor!G48+3voor!G48+4voor!G48</f>
        <v>2</v>
      </c>
      <c r="H48" s="75" t="n">
        <f aca="false">1voor!H48+2voor!H48+3voor!H48+4voor!H48</f>
        <v>17</v>
      </c>
      <c r="I48" s="75" t="n">
        <f aca="false">1voor!I48+2voor!I48+3voor!I48+4voor!I48</f>
        <v>0</v>
      </c>
      <c r="J48" s="76" t="n">
        <f aca="false">IF(D48&lt;&gt;0,(H48+I48)/F48,0)</f>
        <v>0.377777777777778</v>
      </c>
      <c r="K48" s="76" t="n">
        <f aca="false">IF(D48&lt;&gt;0,E48/D48,0)</f>
        <v>13.3512960436562</v>
      </c>
      <c r="L48" s="77" t="n">
        <f aca="false">K48+G48</f>
        <v>15.3512960436562</v>
      </c>
    </row>
    <row r="49" customFormat="false" ht="12.75" hidden="false" customHeight="false" outlineLevel="0" collapsed="false">
      <c r="A49" s="71"/>
      <c r="B49" s="78" t="s">
        <v>28</v>
      </c>
      <c r="C49" s="73" t="s">
        <v>66</v>
      </c>
      <c r="D49" s="74" t="n">
        <f aca="false">1voor!D49+2voor!D49+3voor!D49+4voor!D49</f>
        <v>897</v>
      </c>
      <c r="E49" s="75" t="n">
        <f aca="false">1voor!E49+2voor!E49+3voor!E49+4voor!E49</f>
        <v>13283</v>
      </c>
      <c r="F49" s="75" t="n">
        <f aca="false">1voor!F49+2voor!F49+3voor!F49+4voor!F49</f>
        <v>30</v>
      </c>
      <c r="G49" s="75" t="n">
        <f aca="false">1voor!G49+2voor!G49+3voor!G49+4voor!G49</f>
        <v>1</v>
      </c>
      <c r="H49" s="75" t="n">
        <f aca="false">1voor!H49+2voor!H49+3voor!H49+4voor!H49</f>
        <v>6</v>
      </c>
      <c r="I49" s="75" t="n">
        <f aca="false">1voor!I49+2voor!I49+3voor!I49+4voor!I49</f>
        <v>0</v>
      </c>
      <c r="J49" s="76" t="n">
        <f aca="false">IF(D49&lt;&gt;0,(H49+I49)/F49,0)</f>
        <v>0.2</v>
      </c>
      <c r="K49" s="76" t="n">
        <f aca="false">IF(D49&lt;&gt;0,E49/D49,0)</f>
        <v>14.8082497212932</v>
      </c>
      <c r="L49" s="77" t="n">
        <f aca="false">K49+G49</f>
        <v>15.8082497212932</v>
      </c>
    </row>
    <row r="50" customFormat="false" ht="12.75" hidden="false" customHeight="false" outlineLevel="0" collapsed="false">
      <c r="A50" s="71"/>
      <c r="B50" s="78" t="s">
        <v>30</v>
      </c>
      <c r="C50" s="73" t="s">
        <v>31</v>
      </c>
      <c r="D50" s="74" t="n">
        <f aca="false">1voor!D50+2voor!D50+3voor!D50+4voor!D50</f>
        <v>0</v>
      </c>
      <c r="E50" s="75" t="n">
        <f aca="false">1voor!E50+2voor!E50+3voor!E50+4voor!E50</f>
        <v>0</v>
      </c>
      <c r="F50" s="75" t="n">
        <f aca="false">1voor!F50+2voor!F50+3voor!F50+4voor!F50</f>
        <v>0</v>
      </c>
      <c r="G50" s="75" t="n">
        <f aca="false">1voor!G50+2voor!G50+3voor!G50+4voor!G50</f>
        <v>0</v>
      </c>
      <c r="H50" s="75" t="n">
        <f aca="false">1voor!H50+2voor!H50+3voor!H50+4voor!H50</f>
        <v>0</v>
      </c>
      <c r="I50" s="75" t="n">
        <f aca="false">1voor!I50+2voor!I50+3voor!I50+4voor!I50</f>
        <v>0</v>
      </c>
      <c r="J50" s="76" t="n">
        <f aca="false">IF(D50&lt;&gt;0,(H50+I50)/F50,0)</f>
        <v>0</v>
      </c>
      <c r="K50" s="76" t="n">
        <f aca="false">IF(D50&lt;&gt;0,E50/D50,0)</f>
        <v>0</v>
      </c>
      <c r="L50" s="77" t="n">
        <f aca="false">K50+G50</f>
        <v>0</v>
      </c>
    </row>
    <row r="51" customFormat="false" ht="13.5" hidden="false" customHeight="false" outlineLevel="0" collapsed="false">
      <c r="A51" s="79"/>
      <c r="B51" s="80" t="s">
        <v>32</v>
      </c>
      <c r="C51" s="81" t="s">
        <v>31</v>
      </c>
      <c r="D51" s="82" t="n">
        <f aca="false">1voor!D51+2voor!D51+3voor!D51+4voor!D51</f>
        <v>0</v>
      </c>
      <c r="E51" s="83" t="n">
        <f aca="false">1voor!E51+2voor!E51+3voor!E51+4voor!E51</f>
        <v>0</v>
      </c>
      <c r="F51" s="83" t="n">
        <f aca="false">1voor!F51+2voor!F51+3voor!F51+4voor!F51</f>
        <v>0</v>
      </c>
      <c r="G51" s="83" t="n">
        <f aca="false">1voor!G51+2voor!G51+3voor!G51+4voor!G51</f>
        <v>0</v>
      </c>
      <c r="H51" s="83" t="n">
        <f aca="false">1voor!H51+2voor!H51+3voor!H51+4voor!H51</f>
        <v>0</v>
      </c>
      <c r="I51" s="83" t="n">
        <f aca="false">1voor!I51+2voor!I51+3voor!I51+4voor!I51</f>
        <v>0</v>
      </c>
      <c r="J51" s="84" t="n">
        <f aca="false">IF(D51&lt;&gt;0,(H51+I51)/F51,0)</f>
        <v>0</v>
      </c>
      <c r="K51" s="84" t="n">
        <f aca="false">IF(D51&lt;&gt;0,E51/D51,0)</f>
        <v>0</v>
      </c>
      <c r="L51" s="85" t="n">
        <f aca="false">K51+G51</f>
        <v>0</v>
      </c>
    </row>
    <row r="52" customFormat="false" ht="12.75" hidden="false" customHeight="false" outlineLevel="0" collapsed="false">
      <c r="A52" s="64" t="s">
        <v>67</v>
      </c>
      <c r="B52" s="65" t="s">
        <v>22</v>
      </c>
      <c r="C52" s="66" t="s">
        <v>68</v>
      </c>
      <c r="D52" s="67" t="n">
        <f aca="false">1voor!D52+2voor!D52+3voor!D52+4voor!D52</f>
        <v>1998</v>
      </c>
      <c r="E52" s="68" t="n">
        <f aca="false">1voor!E52+2voor!E52+3voor!E52+4voor!E52</f>
        <v>27743</v>
      </c>
      <c r="F52" s="68" t="n">
        <f aca="false">1voor!F52+2voor!F52+3voor!F52+4voor!F52</f>
        <v>60</v>
      </c>
      <c r="G52" s="68" t="n">
        <f aca="false">1voor!G52+2voor!G52+3voor!G52+4voor!G52</f>
        <v>5</v>
      </c>
      <c r="H52" s="68" t="n">
        <f aca="false">1voor!H52+2voor!H52+3voor!H52+4voor!H52</f>
        <v>31</v>
      </c>
      <c r="I52" s="68" t="n">
        <f aca="false">1voor!I52+2voor!I52+3voor!I52+4voor!I52</f>
        <v>0</v>
      </c>
      <c r="J52" s="69" t="n">
        <f aca="false">IF(D52&lt;&gt;0,(H52+I52)/F52,0)</f>
        <v>0.516666666666667</v>
      </c>
      <c r="K52" s="69" t="n">
        <f aca="false">IF(D52&lt;&gt;0,E52/D52,0)</f>
        <v>13.8853853853854</v>
      </c>
      <c r="L52" s="70" t="n">
        <f aca="false">K52+G52</f>
        <v>18.8853853853854</v>
      </c>
    </row>
    <row r="53" customFormat="false" ht="12.75" hidden="false" customHeight="false" outlineLevel="0" collapsed="false">
      <c r="A53" s="71"/>
      <c r="B53" s="72" t="s">
        <v>24</v>
      </c>
      <c r="C53" s="73" t="s">
        <v>69</v>
      </c>
      <c r="D53" s="74" t="n">
        <f aca="false">1voor!D53+2voor!D53+3voor!D53+4voor!D53</f>
        <v>1503</v>
      </c>
      <c r="E53" s="75" t="n">
        <f aca="false">1voor!E53+2voor!E53+3voor!E53+4voor!E53</f>
        <v>29747</v>
      </c>
      <c r="F53" s="75" t="n">
        <f aca="false">1voor!F53+2voor!F53+3voor!F53+4voor!F53</f>
        <v>61</v>
      </c>
      <c r="G53" s="75" t="n">
        <f aca="false">1voor!G53+2voor!G53+3voor!G53+4voor!G53</f>
        <v>13</v>
      </c>
      <c r="H53" s="75" t="n">
        <f aca="false">1voor!H53+2voor!H53+3voor!H53+4voor!H53</f>
        <v>95</v>
      </c>
      <c r="I53" s="75" t="n">
        <f aca="false">1voor!I53+2voor!I53+3voor!I53+4voor!I53</f>
        <v>1</v>
      </c>
      <c r="J53" s="76" t="n">
        <f aca="false">IF(D53&lt;&gt;0,(H53+I53)/F53,0)</f>
        <v>1.57377049180328</v>
      </c>
      <c r="K53" s="76" t="n">
        <f aca="false">IF(D53&lt;&gt;0,E53/D53,0)</f>
        <v>19.791749833666</v>
      </c>
      <c r="L53" s="77" t="n">
        <f aca="false">K53+G53</f>
        <v>32.791749833666</v>
      </c>
    </row>
    <row r="54" customFormat="false" ht="12.75" hidden="false" customHeight="false" outlineLevel="0" collapsed="false">
      <c r="A54" s="71"/>
      <c r="B54" s="72" t="s">
        <v>26</v>
      </c>
      <c r="C54" s="73" t="s">
        <v>70</v>
      </c>
      <c r="D54" s="74" t="n">
        <f aca="false">1voor!D54+2voor!D54+3voor!D54+4voor!D54</f>
        <v>602</v>
      </c>
      <c r="E54" s="75" t="n">
        <f aca="false">1voor!E54+2voor!E54+3voor!E54+4voor!E54</f>
        <v>8527</v>
      </c>
      <c r="F54" s="75" t="n">
        <f aca="false">1voor!F54+2voor!F54+3voor!F54+4voor!F54</f>
        <v>18</v>
      </c>
      <c r="G54" s="75" t="n">
        <f aca="false">1voor!G54+2voor!G54+3voor!G54+4voor!G54</f>
        <v>3</v>
      </c>
      <c r="H54" s="75" t="n">
        <f aca="false">1voor!H54+2voor!H54+3voor!H54+4voor!H54</f>
        <v>12</v>
      </c>
      <c r="I54" s="75" t="n">
        <f aca="false">1voor!I54+2voor!I54+3voor!I54+4voor!I54</f>
        <v>0</v>
      </c>
      <c r="J54" s="76" t="n">
        <f aca="false">IF(D54&lt;&gt;0,(H54+I54)/F54,0)</f>
        <v>0.666666666666667</v>
      </c>
      <c r="K54" s="76" t="n">
        <f aca="false">IF(D54&lt;&gt;0,E54/D54,0)</f>
        <v>14.1644518272425</v>
      </c>
      <c r="L54" s="77" t="n">
        <f aca="false">K54+G54</f>
        <v>17.1644518272425</v>
      </c>
    </row>
    <row r="55" customFormat="false" ht="12.75" hidden="false" customHeight="false" outlineLevel="0" collapsed="false">
      <c r="A55" s="71"/>
      <c r="B55" s="78" t="s">
        <v>28</v>
      </c>
      <c r="C55" s="73" t="s">
        <v>71</v>
      </c>
      <c r="D55" s="74" t="n">
        <f aca="false">1voor!D55+2voor!D55+3voor!D55+4voor!D55</f>
        <v>1389</v>
      </c>
      <c r="E55" s="75" t="n">
        <f aca="false">1voor!E55+2voor!E55+3voor!E55+4voor!E55</f>
        <v>23714</v>
      </c>
      <c r="F55" s="75" t="n">
        <f aca="false">1voor!F55+2voor!F55+3voor!F55+4voor!F55</f>
        <v>50</v>
      </c>
      <c r="G55" s="75" t="n">
        <f aca="false">1voor!G55+2voor!G55+3voor!G55+4voor!G55</f>
        <v>7</v>
      </c>
      <c r="H55" s="75" t="n">
        <f aca="false">1voor!H55+2voor!H55+3voor!H55+4voor!H55</f>
        <v>52</v>
      </c>
      <c r="I55" s="75" t="n">
        <f aca="false">1voor!I55+2voor!I55+3voor!I55+4voor!I55</f>
        <v>0</v>
      </c>
      <c r="J55" s="76" t="n">
        <f aca="false">IF(D55&lt;&gt;0,(H55+I55)/F55,0)</f>
        <v>1.04</v>
      </c>
      <c r="K55" s="76" t="n">
        <f aca="false">IF(D55&lt;&gt;0,E55/D55,0)</f>
        <v>17.0727141828654</v>
      </c>
      <c r="L55" s="77" t="n">
        <f aca="false">K55+G55</f>
        <v>24.0727141828654</v>
      </c>
    </row>
    <row r="56" customFormat="false" ht="12.75" hidden="false" customHeight="false" outlineLevel="0" collapsed="false">
      <c r="A56" s="71"/>
      <c r="B56" s="78" t="s">
        <v>30</v>
      </c>
      <c r="C56" s="73" t="s">
        <v>31</v>
      </c>
      <c r="D56" s="74" t="n">
        <f aca="false">1voor!D56+2voor!D56+3voor!D56+4voor!D56</f>
        <v>0</v>
      </c>
      <c r="E56" s="75" t="n">
        <f aca="false">1voor!E56+2voor!E56+3voor!E56+4voor!E56</f>
        <v>0</v>
      </c>
      <c r="F56" s="75" t="n">
        <f aca="false">1voor!F56+2voor!F56+3voor!F56+4voor!F56</f>
        <v>0</v>
      </c>
      <c r="G56" s="75" t="n">
        <f aca="false">1voor!G56+2voor!G56+3voor!G56+4voor!G56</f>
        <v>0</v>
      </c>
      <c r="H56" s="75" t="n">
        <f aca="false">1voor!H56+2voor!H56+3voor!H56+4voor!H56</f>
        <v>0</v>
      </c>
      <c r="I56" s="75" t="n">
        <f aca="false">1voor!I56+2voor!I56+3voor!I56+4voor!I56</f>
        <v>0</v>
      </c>
      <c r="J56" s="76" t="n">
        <f aca="false">IF(D56&lt;&gt;0,(H56+I56)/F56,0)</f>
        <v>0</v>
      </c>
      <c r="K56" s="76" t="n">
        <f aca="false">IF(D56&lt;&gt;0,E56/D56,0)</f>
        <v>0</v>
      </c>
      <c r="L56" s="77" t="n">
        <f aca="false">K56+G56</f>
        <v>0</v>
      </c>
    </row>
    <row r="57" customFormat="false" ht="13.5" hidden="false" customHeight="false" outlineLevel="0" collapsed="false">
      <c r="A57" s="79"/>
      <c r="B57" s="80" t="s">
        <v>32</v>
      </c>
      <c r="C57" s="81" t="s">
        <v>31</v>
      </c>
      <c r="D57" s="82" t="n">
        <f aca="false">1voor!D57+2voor!D57+3voor!D57+4voor!D57</f>
        <v>0</v>
      </c>
      <c r="E57" s="83" t="n">
        <f aca="false">1voor!E57+2voor!E57+3voor!E57+4voor!E57</f>
        <v>0</v>
      </c>
      <c r="F57" s="83" t="n">
        <f aca="false">1voor!F57+2voor!F57+3voor!F57+4voor!F57</f>
        <v>0</v>
      </c>
      <c r="G57" s="83" t="n">
        <f aca="false">1voor!G57+2voor!G57+3voor!G57+4voor!G57</f>
        <v>0</v>
      </c>
      <c r="H57" s="83" t="n">
        <f aca="false">1voor!H57+2voor!H57+3voor!H57+4voor!H57</f>
        <v>0</v>
      </c>
      <c r="I57" s="83" t="n">
        <f aca="false">1voor!I57+2voor!I57+3voor!I57+4voor!I57</f>
        <v>0</v>
      </c>
      <c r="J57" s="84" t="n">
        <f aca="false">IF(D57&lt;&gt;0,(H57+I57)/F57,0)</f>
        <v>0</v>
      </c>
      <c r="K57" s="84" t="n">
        <f aca="false">IF(D57&lt;&gt;0,E57/D57,0)</f>
        <v>0</v>
      </c>
      <c r="L57" s="85" t="n">
        <f aca="false">K57+G57</f>
        <v>0</v>
      </c>
    </row>
    <row r="58" customFormat="false" ht="12.75" hidden="false" customHeight="false" outlineLevel="0" collapsed="false">
      <c r="A58" s="64" t="s">
        <v>31</v>
      </c>
      <c r="B58" s="65" t="s">
        <v>22</v>
      </c>
      <c r="C58" s="66" t="s">
        <v>31</v>
      </c>
      <c r="D58" s="67" t="n">
        <f aca="false">1voor!D58+2voor!D58+3voor!D58+4voor!D58</f>
        <v>0</v>
      </c>
      <c r="E58" s="68" t="n">
        <f aca="false">1voor!E58+2voor!E58+3voor!E58+4voor!E58</f>
        <v>0</v>
      </c>
      <c r="F58" s="68" t="n">
        <f aca="false">1voor!F58+2voor!F58+3voor!F58+4voor!F58</f>
        <v>0</v>
      </c>
      <c r="G58" s="68" t="n">
        <f aca="false">1voor!G58+2voor!G58+3voor!G58+4voor!G58</f>
        <v>0</v>
      </c>
      <c r="H58" s="68" t="n">
        <f aca="false">1voor!H58+2voor!H58+3voor!H58+4voor!H58</f>
        <v>0</v>
      </c>
      <c r="I58" s="68" t="n">
        <f aca="false">1voor!I58+2voor!I58+3voor!I58+4voor!I58</f>
        <v>0</v>
      </c>
      <c r="J58" s="69" t="n">
        <f aca="false">IF(D58&lt;&gt;0,(H58+I58)/F58,0)</f>
        <v>0</v>
      </c>
      <c r="K58" s="69" t="n">
        <f aca="false">IF(D58&lt;&gt;0,E58/D58,0)</f>
        <v>0</v>
      </c>
      <c r="L58" s="70" t="n">
        <f aca="false">K58+G58</f>
        <v>0</v>
      </c>
    </row>
    <row r="59" customFormat="false" ht="12.75" hidden="false" customHeight="false" outlineLevel="0" collapsed="false">
      <c r="A59" s="71"/>
      <c r="B59" s="72" t="s">
        <v>24</v>
      </c>
      <c r="C59" s="73" t="s">
        <v>31</v>
      </c>
      <c r="D59" s="74" t="n">
        <f aca="false">1voor!D59+2voor!D59+3voor!D59+4voor!D59</f>
        <v>0</v>
      </c>
      <c r="E59" s="75" t="n">
        <f aca="false">1voor!E59+2voor!E59+3voor!E59+4voor!E59</f>
        <v>0</v>
      </c>
      <c r="F59" s="75" t="n">
        <f aca="false">1voor!F59+2voor!F59+3voor!F59+4voor!F59</f>
        <v>0</v>
      </c>
      <c r="G59" s="75" t="n">
        <f aca="false">1voor!G59+2voor!G59+3voor!G59+4voor!G59</f>
        <v>0</v>
      </c>
      <c r="H59" s="75" t="n">
        <f aca="false">1voor!H59+2voor!H59+3voor!H59+4voor!H59</f>
        <v>0</v>
      </c>
      <c r="I59" s="75" t="n">
        <f aca="false">1voor!I59+2voor!I59+3voor!I59+4voor!I59</f>
        <v>0</v>
      </c>
      <c r="J59" s="76" t="n">
        <f aca="false">IF(D59&lt;&gt;0,(H59+I59)/F59,0)</f>
        <v>0</v>
      </c>
      <c r="K59" s="76" t="n">
        <f aca="false">IF(D59&lt;&gt;0,E59/D59,0)</f>
        <v>0</v>
      </c>
      <c r="L59" s="77" t="n">
        <f aca="false">K59+G59</f>
        <v>0</v>
      </c>
    </row>
    <row r="60" customFormat="false" ht="12.75" hidden="false" customHeight="false" outlineLevel="0" collapsed="false">
      <c r="A60" s="71"/>
      <c r="B60" s="72" t="s">
        <v>26</v>
      </c>
      <c r="C60" s="73" t="s">
        <v>31</v>
      </c>
      <c r="D60" s="74" t="n">
        <f aca="false">1voor!D60+2voor!D60+3voor!D60+4voor!D60</f>
        <v>0</v>
      </c>
      <c r="E60" s="75" t="n">
        <f aca="false">1voor!E60+2voor!E60+3voor!E60+4voor!E60</f>
        <v>0</v>
      </c>
      <c r="F60" s="75" t="n">
        <f aca="false">1voor!F60+2voor!F60+3voor!F60+4voor!F60</f>
        <v>0</v>
      </c>
      <c r="G60" s="75" t="n">
        <f aca="false">1voor!G60+2voor!G60+3voor!G60+4voor!G60</f>
        <v>0</v>
      </c>
      <c r="H60" s="75" t="n">
        <f aca="false">1voor!H60+2voor!H60+3voor!H60+4voor!H60</f>
        <v>0</v>
      </c>
      <c r="I60" s="75" t="n">
        <f aca="false">1voor!I60+2voor!I60+3voor!I60+4voor!I60</f>
        <v>0</v>
      </c>
      <c r="J60" s="76" t="n">
        <f aca="false">IF(D60&lt;&gt;0,(H60+I60)/F60,0)</f>
        <v>0</v>
      </c>
      <c r="K60" s="76" t="n">
        <f aca="false">IF(D60&lt;&gt;0,E60/D60,0)</f>
        <v>0</v>
      </c>
      <c r="L60" s="77" t="n">
        <f aca="false">K60+G60</f>
        <v>0</v>
      </c>
    </row>
    <row r="61" customFormat="false" ht="12.75" hidden="false" customHeight="false" outlineLevel="0" collapsed="false">
      <c r="A61" s="71"/>
      <c r="B61" s="78" t="s">
        <v>28</v>
      </c>
      <c r="C61" s="73" t="s">
        <v>31</v>
      </c>
      <c r="D61" s="74" t="n">
        <f aca="false">1voor!D61+2voor!D61+3voor!D61+4voor!D61</f>
        <v>0</v>
      </c>
      <c r="E61" s="75" t="n">
        <f aca="false">1voor!E61+2voor!E61+3voor!E61+4voor!E61</f>
        <v>0</v>
      </c>
      <c r="F61" s="75" t="n">
        <f aca="false">1voor!F61+2voor!F61+3voor!F61+4voor!F61</f>
        <v>0</v>
      </c>
      <c r="G61" s="75" t="n">
        <f aca="false">1voor!G61+2voor!G61+3voor!G61+4voor!G61</f>
        <v>0</v>
      </c>
      <c r="H61" s="75" t="n">
        <f aca="false">1voor!H61+2voor!H61+3voor!H61+4voor!H61</f>
        <v>0</v>
      </c>
      <c r="I61" s="75" t="n">
        <f aca="false">1voor!I61+2voor!I61+3voor!I61+4voor!I61</f>
        <v>0</v>
      </c>
      <c r="J61" s="76" t="n">
        <f aca="false">IF(D61&lt;&gt;0,(H61+I61)/F61,0)</f>
        <v>0</v>
      </c>
      <c r="K61" s="76" t="n">
        <f aca="false">IF(D61&lt;&gt;0,E61/D61,0)</f>
        <v>0</v>
      </c>
      <c r="L61" s="77" t="n">
        <f aca="false">K61+G61</f>
        <v>0</v>
      </c>
    </row>
    <row r="62" customFormat="false" ht="12.75" hidden="false" customHeight="false" outlineLevel="0" collapsed="false">
      <c r="A62" s="71"/>
      <c r="B62" s="78" t="s">
        <v>30</v>
      </c>
      <c r="C62" s="73" t="s">
        <v>31</v>
      </c>
      <c r="D62" s="74" t="n">
        <f aca="false">1voor!D62+2voor!D62+3voor!D62+4voor!D62</f>
        <v>0</v>
      </c>
      <c r="E62" s="75" t="n">
        <f aca="false">1voor!E62+2voor!E62+3voor!E62+4voor!E62</f>
        <v>0</v>
      </c>
      <c r="F62" s="75" t="n">
        <f aca="false">1voor!F62+2voor!F62+3voor!F62+4voor!F62</f>
        <v>0</v>
      </c>
      <c r="G62" s="75" t="n">
        <f aca="false">1voor!G62+2voor!G62+3voor!G62+4voor!G62</f>
        <v>0</v>
      </c>
      <c r="H62" s="75" t="n">
        <f aca="false">1voor!H62+2voor!H62+3voor!H62+4voor!H62</f>
        <v>0</v>
      </c>
      <c r="I62" s="75" t="n">
        <f aca="false">1voor!I62+2voor!I62+3voor!I62+4voor!I62</f>
        <v>0</v>
      </c>
      <c r="J62" s="76" t="n">
        <f aca="false">IF(D62&lt;&gt;0,(H62+I62)/F62,0)</f>
        <v>0</v>
      </c>
      <c r="K62" s="76" t="n">
        <f aca="false">IF(D62&lt;&gt;0,E62/D62,0)</f>
        <v>0</v>
      </c>
      <c r="L62" s="77" t="n">
        <f aca="false">K62+G62</f>
        <v>0</v>
      </c>
    </row>
    <row r="63" customFormat="false" ht="13.5" hidden="false" customHeight="false" outlineLevel="0" collapsed="false">
      <c r="A63" s="79"/>
      <c r="B63" s="80" t="s">
        <v>32</v>
      </c>
      <c r="C63" s="81" t="s">
        <v>31</v>
      </c>
      <c r="D63" s="82" t="n">
        <f aca="false">1voor!D63+2voor!D63+3voor!D63+4voor!D63</f>
        <v>0</v>
      </c>
      <c r="E63" s="83" t="n">
        <f aca="false">1voor!E63+2voor!E63+3voor!E63+4voor!E63</f>
        <v>0</v>
      </c>
      <c r="F63" s="83" t="n">
        <f aca="false">1voor!F63+2voor!F63+3voor!F63+4voor!F63</f>
        <v>0</v>
      </c>
      <c r="G63" s="83" t="n">
        <f aca="false">1voor!G63+2voor!G63+3voor!G63+4voor!G63</f>
        <v>0</v>
      </c>
      <c r="H63" s="83" t="n">
        <f aca="false">1voor!H63+2voor!H63+3voor!H63+4voor!H63</f>
        <v>0</v>
      </c>
      <c r="I63" s="83" t="n">
        <f aca="false">1voor!I63+2voor!I63+3voor!I63+4voor!I63</f>
        <v>0</v>
      </c>
      <c r="J63" s="84" t="n">
        <f aca="false">IF(D63&lt;&gt;0,(H63+I63)/F63,0)</f>
        <v>0</v>
      </c>
      <c r="K63" s="84" t="n">
        <f aca="false">IF(D63&lt;&gt;0,E63/D63,0)</f>
        <v>0</v>
      </c>
      <c r="L63" s="85" t="n">
        <f aca="false">K63+G63</f>
        <v>0</v>
      </c>
    </row>
    <row r="64" customFormat="false" ht="13.5" hidden="false" customHeight="false" outlineLevel="0" collapsed="false"/>
    <row r="65" customFormat="false" ht="18.75" hidden="false" customHeight="false" outlineLevel="0" collapsed="false">
      <c r="A65" s="2" t="s">
        <v>72</v>
      </c>
      <c r="B65" s="58"/>
      <c r="C65" s="58"/>
      <c r="D65" s="58"/>
      <c r="E65" s="58"/>
      <c r="F65" s="58"/>
      <c r="G65" s="58"/>
      <c r="H65" s="58"/>
      <c r="I65" s="86"/>
      <c r="J65" s="87"/>
      <c r="K65" s="88"/>
      <c r="L65" s="89" t="s">
        <v>1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1"/>
      <c r="B67" s="12"/>
      <c r="C67" s="40" t="s">
        <v>2</v>
      </c>
      <c r="D67" s="41"/>
      <c r="E67" s="14" t="s">
        <v>6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2.75" hidden="false" customHeight="false" outlineLevel="0" collapsed="false">
      <c r="A68" s="90"/>
      <c r="B68" s="91"/>
      <c r="C68" s="91" t="s">
        <v>73</v>
      </c>
      <c r="D68" s="92"/>
      <c r="E68" s="67" t="n">
        <f aca="false">1voor!E68+2voor!E68+3voor!E68+4voor!E68</f>
        <v>5</v>
      </c>
      <c r="F68" s="67" t="n">
        <f aca="false">1voor!F68+2voor!F68+3voor!F68+4voor!F68</f>
        <v>1</v>
      </c>
      <c r="G68" s="67" t="n">
        <f aca="false">1voor!G68+2voor!G68+3voor!G68+4voor!G68</f>
        <v>1</v>
      </c>
      <c r="H68" s="67" t="n">
        <f aca="false">1voor!H68+2voor!H68+3voor!H68+4voor!H68</f>
        <v>1</v>
      </c>
      <c r="I68" s="68" t="n">
        <f aca="false">1voor!I68+2voor!I68+3voor!I68+4voor!I68</f>
        <v>31</v>
      </c>
      <c r="J68" s="68" t="n">
        <f aca="false">1voor!J68+2voor!J68+3voor!J68+4voor!J68</f>
        <v>17</v>
      </c>
      <c r="K68" s="68" t="n">
        <f aca="false">1voor!K68+2voor!K68+3voor!K68+4voor!K68</f>
        <v>18</v>
      </c>
      <c r="L68" s="93" t="n">
        <f aca="false">1voor!L68+2voor!L68+3voor!L68+4voor!L68</f>
        <v>49</v>
      </c>
    </row>
    <row r="69" customFormat="false" ht="12.75" hidden="false" customHeight="false" outlineLevel="0" collapsed="false">
      <c r="A69" s="94"/>
      <c r="B69" s="95"/>
      <c r="C69" s="95" t="s">
        <v>74</v>
      </c>
      <c r="D69" s="96"/>
      <c r="E69" s="74" t="n">
        <f aca="false">1voor!E69+2voor!E69+3voor!E69+4voor!E69</f>
        <v>4</v>
      </c>
      <c r="F69" s="75" t="n">
        <f aca="false">1voor!F69+2voor!F69+3voor!F69+4voor!F69</f>
        <v>2</v>
      </c>
      <c r="G69" s="75" t="n">
        <f aca="false">1voor!G69+2voor!G69+3voor!G69+4voor!G69</f>
        <v>1</v>
      </c>
      <c r="H69" s="75" t="n">
        <f aca="false">1voor!H69+2voor!H69+3voor!H69+4voor!H69</f>
        <v>1</v>
      </c>
      <c r="I69" s="75" t="n">
        <f aca="false">1voor!I69+2voor!I69+3voor!I69+4voor!I69</f>
        <v>30</v>
      </c>
      <c r="J69" s="75" t="n">
        <f aca="false">1voor!J69+2voor!J69+3voor!J69+4voor!J69</f>
        <v>18</v>
      </c>
      <c r="K69" s="75" t="n">
        <f aca="false">1voor!K69+2voor!K69+3voor!K69+4voor!K69</f>
        <v>17</v>
      </c>
      <c r="L69" s="97" t="n">
        <f aca="false">1voor!L69+2voor!L69+3voor!L69+4voor!L69</f>
        <v>47</v>
      </c>
    </row>
    <row r="70" customFormat="false" ht="12.75" hidden="false" customHeight="false" outlineLevel="0" collapsed="false">
      <c r="A70" s="94"/>
      <c r="B70" s="95"/>
      <c r="C70" s="95" t="s">
        <v>75</v>
      </c>
      <c r="D70" s="96"/>
      <c r="E70" s="74" t="n">
        <f aca="false">1voor!E70+2voor!E70+3voor!E70+4voor!E70</f>
        <v>1</v>
      </c>
      <c r="F70" s="75" t="n">
        <f aca="false">1voor!F70+2voor!F70+3voor!F70+4voor!F70</f>
        <v>0</v>
      </c>
      <c r="G70" s="75" t="n">
        <f aca="false">1voor!G70+2voor!G70+3voor!G70+4voor!G70</f>
        <v>2</v>
      </c>
      <c r="H70" s="75" t="n">
        <f aca="false">1voor!H70+2voor!H70+3voor!H70+4voor!H70</f>
        <v>5</v>
      </c>
      <c r="I70" s="75" t="n">
        <f aca="false">1voor!I70+2voor!I70+3voor!I70+4voor!I70</f>
        <v>19</v>
      </c>
      <c r="J70" s="75" t="n">
        <f aca="false">1voor!J70+2voor!J70+3voor!J70+4voor!J70</f>
        <v>29</v>
      </c>
      <c r="K70" s="75" t="n">
        <f aca="false">1voor!K70+2voor!K70+3voor!K70+4voor!K70</f>
        <v>5</v>
      </c>
      <c r="L70" s="97" t="n">
        <f aca="false">1voor!L70+2voor!L70+3voor!L70+4voor!L70</f>
        <v>24</v>
      </c>
    </row>
    <row r="71" customFormat="false" ht="12.75" hidden="false" customHeight="false" outlineLevel="0" collapsed="false">
      <c r="A71" s="94"/>
      <c r="B71" s="95"/>
      <c r="C71" s="95" t="s">
        <v>76</v>
      </c>
      <c r="D71" s="96"/>
      <c r="E71" s="74" t="n">
        <f aca="false">1voor!E71+2voor!E71+3voor!E71+4voor!E71</f>
        <v>4</v>
      </c>
      <c r="F71" s="75" t="n">
        <f aca="false">1voor!F71+2voor!F71+3voor!F71+4voor!F71</f>
        <v>1</v>
      </c>
      <c r="G71" s="75" t="n">
        <f aca="false">1voor!G71+2voor!G71+3voor!G71+4voor!G71</f>
        <v>1</v>
      </c>
      <c r="H71" s="75" t="n">
        <f aca="false">1voor!H71+2voor!H71+3voor!H71+4voor!H71</f>
        <v>2</v>
      </c>
      <c r="I71" s="75" t="n">
        <f aca="false">1voor!I71+2voor!I71+3voor!I71+4voor!I71</f>
        <v>27</v>
      </c>
      <c r="J71" s="75" t="n">
        <f aca="false">1voor!J71+2voor!J71+3voor!J71+4voor!J71</f>
        <v>21</v>
      </c>
      <c r="K71" s="75" t="n">
        <f aca="false">1voor!K71+2voor!K71+3voor!K71+4voor!K71</f>
        <v>15</v>
      </c>
      <c r="L71" s="97" t="n">
        <f aca="false">1voor!L71+2voor!L71+3voor!L71+4voor!L71</f>
        <v>42</v>
      </c>
    </row>
    <row r="72" customFormat="false" ht="12.75" hidden="false" customHeight="false" outlineLevel="0" collapsed="false">
      <c r="A72" s="94"/>
      <c r="B72" s="95"/>
      <c r="C72" s="95" t="s">
        <v>77</v>
      </c>
      <c r="D72" s="96"/>
      <c r="E72" s="74" t="n">
        <f aca="false">1voor!E72+2voor!E72+3voor!E72+4voor!E72</f>
        <v>7</v>
      </c>
      <c r="F72" s="75" t="n">
        <f aca="false">1voor!F72+2voor!F72+3voor!F72+4voor!F72</f>
        <v>0</v>
      </c>
      <c r="G72" s="75" t="n">
        <f aca="false">1voor!G72+2voor!G72+3voor!G72+4voor!G72</f>
        <v>0</v>
      </c>
      <c r="H72" s="75" t="n">
        <f aca="false">1voor!H72+2voor!H72+3voor!H72+4voor!H72</f>
        <v>1</v>
      </c>
      <c r="I72" s="75" t="n">
        <f aca="false">1voor!I72+2voor!I72+3voor!I72+4voor!I72</f>
        <v>32</v>
      </c>
      <c r="J72" s="75" t="n">
        <f aca="false">1voor!J72+2voor!J72+3voor!J72+4voor!J72</f>
        <v>16</v>
      </c>
      <c r="K72" s="75" t="n">
        <f aca="false">1voor!K72+2voor!K72+3voor!K72+4voor!K72</f>
        <v>21</v>
      </c>
      <c r="L72" s="97" t="n">
        <f aca="false">1voor!L72+2voor!L72+3voor!L72+4voor!L72</f>
        <v>53</v>
      </c>
    </row>
    <row r="73" customFormat="false" ht="12.75" hidden="false" customHeight="false" outlineLevel="0" collapsed="false">
      <c r="A73" s="94"/>
      <c r="B73" s="95"/>
      <c r="C73" s="95" t="s">
        <v>78</v>
      </c>
      <c r="D73" s="96"/>
      <c r="E73" s="74" t="n">
        <f aca="false">1voor!E73+2voor!E73+3voor!E73+4voor!E73</f>
        <v>0</v>
      </c>
      <c r="F73" s="75" t="n">
        <f aca="false">1voor!F73+2voor!F73+3voor!F73+4voor!F73</f>
        <v>1</v>
      </c>
      <c r="G73" s="75" t="n">
        <f aca="false">1voor!G73+2voor!G73+3voor!G73+4voor!G73</f>
        <v>0</v>
      </c>
      <c r="H73" s="75" t="n">
        <f aca="false">1voor!H73+2voor!H73+3voor!H73+4voor!H73</f>
        <v>7</v>
      </c>
      <c r="I73" s="75" t="n">
        <f aca="false">1voor!I73+2voor!I73+3voor!I73+4voor!I73</f>
        <v>12</v>
      </c>
      <c r="J73" s="75" t="n">
        <f aca="false">1voor!J73+2voor!J73+3voor!J73+4voor!J73</f>
        <v>36</v>
      </c>
      <c r="K73" s="75" t="n">
        <f aca="false">1voor!K73+2voor!K73+3voor!K73+4voor!K73</f>
        <v>2</v>
      </c>
      <c r="L73" s="97" t="n">
        <f aca="false">1voor!L73+2voor!L73+3voor!L73+4voor!L73</f>
        <v>14</v>
      </c>
    </row>
    <row r="74" customFormat="false" ht="12.75" hidden="false" customHeight="false" outlineLevel="0" collapsed="false">
      <c r="A74" s="94"/>
      <c r="B74" s="95"/>
      <c r="C74" s="95" t="s">
        <v>79</v>
      </c>
      <c r="D74" s="96"/>
      <c r="E74" s="74" t="n">
        <f aca="false">1voor!E74+2voor!E74+3voor!E74+4voor!E74</f>
        <v>2</v>
      </c>
      <c r="F74" s="75" t="n">
        <f aca="false">1voor!F74+2voor!F74+3voor!F74+4voor!F74</f>
        <v>1</v>
      </c>
      <c r="G74" s="75" t="n">
        <f aca="false">1voor!G74+2voor!G74+3voor!G74+4voor!G74</f>
        <v>2</v>
      </c>
      <c r="H74" s="75" t="n">
        <f aca="false">1voor!H74+2voor!H74+3voor!H74+4voor!H74</f>
        <v>3</v>
      </c>
      <c r="I74" s="75" t="n">
        <f aca="false">1voor!I74+2voor!I74+3voor!I74+4voor!I74</f>
        <v>22</v>
      </c>
      <c r="J74" s="75" t="n">
        <f aca="false">1voor!J74+2voor!J74+3voor!J74+4voor!J74</f>
        <v>26</v>
      </c>
      <c r="K74" s="75" t="n">
        <f aca="false">1voor!K74+2voor!K74+3voor!K74+4voor!K74</f>
        <v>10</v>
      </c>
      <c r="L74" s="97" t="n">
        <f aca="false">1voor!L74+2voor!L74+3voor!L74+4voor!L74</f>
        <v>32</v>
      </c>
    </row>
    <row r="75" customFormat="false" ht="12.75" hidden="false" customHeight="false" outlineLevel="0" collapsed="false">
      <c r="A75" s="94"/>
      <c r="B75" s="95"/>
      <c r="C75" s="95" t="s">
        <v>80</v>
      </c>
      <c r="D75" s="96"/>
      <c r="E75" s="74" t="n">
        <f aca="false">1voor!E75+2voor!E75+3voor!E75+4voor!E75</f>
        <v>1</v>
      </c>
      <c r="F75" s="75" t="n">
        <f aca="false">1voor!F75+2voor!F75+3voor!F75+4voor!F75</f>
        <v>0</v>
      </c>
      <c r="G75" s="75" t="n">
        <f aca="false">1voor!G75+2voor!G75+3voor!G75+4voor!G75</f>
        <v>1</v>
      </c>
      <c r="H75" s="75" t="n">
        <f aca="false">1voor!H75+2voor!H75+3voor!H75+4voor!H75</f>
        <v>6</v>
      </c>
      <c r="I75" s="75" t="n">
        <f aca="false">1voor!I75+2voor!I75+3voor!I75+4voor!I75</f>
        <v>15</v>
      </c>
      <c r="J75" s="75" t="n">
        <f aca="false">1voor!J75+2voor!J75+3voor!J75+4voor!J75</f>
        <v>33</v>
      </c>
      <c r="K75" s="75" t="n">
        <f aca="false">1voor!K75+2voor!K75+3voor!K75+4voor!K75</f>
        <v>4</v>
      </c>
      <c r="L75" s="97" t="n">
        <f aca="false">1voor!L75+2voor!L75+3voor!L75+4voor!L75</f>
        <v>19</v>
      </c>
    </row>
    <row r="76" customFormat="false" ht="12.75" hidden="false" customHeight="false" outlineLevel="0" collapsed="false">
      <c r="A76" s="94"/>
      <c r="B76" s="95"/>
      <c r="C76" s="95" t="s">
        <v>81</v>
      </c>
      <c r="D76" s="96"/>
      <c r="E76" s="74" t="n">
        <f aca="false">1voor!E76+2voor!E76+3voor!E76+4voor!E76</f>
        <v>4</v>
      </c>
      <c r="F76" s="75" t="n">
        <f aca="false">1voor!F76+2voor!F76+3voor!F76+4voor!F76</f>
        <v>2</v>
      </c>
      <c r="G76" s="75" t="n">
        <f aca="false">1voor!G76+2voor!G76+3voor!G76+4voor!G76</f>
        <v>0</v>
      </c>
      <c r="H76" s="75" t="n">
        <f aca="false">1voor!H76+2voor!H76+3voor!H76+4voor!H76</f>
        <v>2</v>
      </c>
      <c r="I76" s="75" t="n">
        <f aca="false">1voor!I76+2voor!I76+3voor!I76+4voor!I76</f>
        <v>28</v>
      </c>
      <c r="J76" s="75" t="n">
        <f aca="false">1voor!J76+2voor!J76+3voor!J76+4voor!J76</f>
        <v>20</v>
      </c>
      <c r="K76" s="75" t="n">
        <f aca="false">1voor!K76+2voor!K76+3voor!K76+4voor!K76</f>
        <v>16</v>
      </c>
      <c r="L76" s="97" t="n">
        <f aca="false">1voor!L76+2voor!L76+3voor!L76+4voor!L76</f>
        <v>44</v>
      </c>
    </row>
    <row r="77" customFormat="false" ht="12.75" hidden="false" customHeight="false" outlineLevel="0" collapsed="false">
      <c r="A77" s="94"/>
      <c r="B77" s="95"/>
      <c r="C77" s="95" t="s">
        <v>31</v>
      </c>
      <c r="D77" s="96"/>
      <c r="E77" s="74" t="n">
        <f aca="false">1voor!E77+2voor!E77+3voor!E77+4voor!E77</f>
        <v>0</v>
      </c>
      <c r="F77" s="75" t="n">
        <f aca="false">1voor!F77+2voor!F77+3voor!F77+4voor!F77</f>
        <v>0</v>
      </c>
      <c r="G77" s="75" t="n">
        <f aca="false">1voor!G77+2voor!G77+3voor!G77+4voor!G77</f>
        <v>0</v>
      </c>
      <c r="H77" s="75" t="n">
        <f aca="false">1voor!H77+2voor!H77+3voor!H77+4voor!H77</f>
        <v>8</v>
      </c>
      <c r="I77" s="75" t="n">
        <f aca="false">1voor!I77+2voor!I77+3voor!I77+4voor!I77</f>
        <v>0</v>
      </c>
      <c r="J77" s="75" t="n">
        <f aca="false">1voor!J77+2voor!J77+3voor!J77+4voor!J77</f>
        <v>48</v>
      </c>
      <c r="K77" s="75" t="n">
        <f aca="false">1voor!K77+2voor!K77+3voor!K77+4voor!K77</f>
        <v>0</v>
      </c>
      <c r="L77" s="97" t="n">
        <f aca="false">1voor!L77+2voor!L77+3voor!L77+4voor!L77</f>
        <v>0</v>
      </c>
    </row>
    <row r="78" customFormat="false" ht="12.75" hidden="false" customHeight="false" outlineLevel="0" collapsed="false">
      <c r="A78" s="94"/>
      <c r="B78" s="95"/>
      <c r="C78" s="95"/>
      <c r="D78" s="96"/>
      <c r="E78" s="96"/>
      <c r="F78" s="98"/>
      <c r="G78" s="98"/>
      <c r="H78" s="98"/>
      <c r="I78" s="98"/>
      <c r="J78" s="98"/>
      <c r="K78" s="98"/>
      <c r="L78" s="99"/>
    </row>
  </sheetData>
  <sheetProtection sheet="true" objects="true" scenarios="true"/>
  <conditionalFormatting sqref="D4:L63 E68:L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00" t="s">
        <v>82</v>
      </c>
      <c r="B1" s="58"/>
      <c r="C1" s="58"/>
      <c r="D1" s="58"/>
      <c r="E1" s="58"/>
      <c r="F1" s="58"/>
      <c r="G1" s="58"/>
      <c r="H1" s="58"/>
      <c r="I1" s="101" t="s">
        <v>83</v>
      </c>
      <c r="J1" s="58"/>
      <c r="K1" s="102" t="s">
        <v>84</v>
      </c>
      <c r="L1" s="103" t="n">
        <v>2009</v>
      </c>
    </row>
    <row r="2" customFormat="false" ht="5.25" hidden="false" customHeight="true" outlineLevel="0" collapsed="false"/>
    <row r="3" s="63" customFormat="true" ht="12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12.75" hidden="false" customHeight="false" outlineLevel="0" collapsed="false">
      <c r="A4" s="64" t="s">
        <v>21</v>
      </c>
      <c r="B4" s="65" t="s">
        <v>22</v>
      </c>
      <c r="C4" s="92" t="s">
        <v>23</v>
      </c>
      <c r="D4" s="67" t="n">
        <v>463</v>
      </c>
      <c r="E4" s="68" t="n">
        <v>7577</v>
      </c>
      <c r="F4" s="68" t="n">
        <v>16</v>
      </c>
      <c r="G4" s="68" t="n">
        <v>3</v>
      </c>
      <c r="H4" s="68" t="n">
        <v>11</v>
      </c>
      <c r="I4" s="68" t="n">
        <v>0</v>
      </c>
      <c r="J4" s="69" t="n">
        <v>0.6875</v>
      </c>
      <c r="K4" s="69" t="n">
        <v>16.3650107991361</v>
      </c>
      <c r="L4" s="70" t="n">
        <v>19.3650107991361</v>
      </c>
    </row>
    <row r="5" customFormat="false" ht="12.75" hidden="false" customHeight="false" outlineLevel="0" collapsed="false">
      <c r="A5" s="71"/>
      <c r="B5" s="72" t="s">
        <v>24</v>
      </c>
      <c r="C5" s="96" t="s">
        <v>25</v>
      </c>
      <c r="D5" s="74" t="n">
        <v>465</v>
      </c>
      <c r="E5" s="75" t="n">
        <v>8722</v>
      </c>
      <c r="F5" s="75" t="n">
        <v>18</v>
      </c>
      <c r="G5" s="75" t="n">
        <v>4</v>
      </c>
      <c r="H5" s="75" t="n">
        <v>17</v>
      </c>
      <c r="I5" s="75" t="n">
        <v>1</v>
      </c>
      <c r="J5" s="76" t="n">
        <v>1</v>
      </c>
      <c r="K5" s="76" t="n">
        <v>18.7569892473118</v>
      </c>
      <c r="L5" s="77" t="n">
        <v>22.7569892473118</v>
      </c>
    </row>
    <row r="6" customFormat="false" ht="12.75" hidden="false" customHeight="false" outlineLevel="0" collapsed="false">
      <c r="A6" s="71"/>
      <c r="B6" s="72" t="s">
        <v>26</v>
      </c>
      <c r="C6" s="96" t="s">
        <v>27</v>
      </c>
      <c r="D6" s="74" t="n">
        <v>403</v>
      </c>
      <c r="E6" s="75" t="n">
        <v>7757</v>
      </c>
      <c r="F6" s="75" t="n">
        <v>16</v>
      </c>
      <c r="G6" s="75" t="n">
        <v>3</v>
      </c>
      <c r="H6" s="75" t="n">
        <v>19</v>
      </c>
      <c r="I6" s="75" t="n">
        <v>1</v>
      </c>
      <c r="J6" s="76" t="n">
        <v>1.25</v>
      </c>
      <c r="K6" s="76" t="n">
        <v>19.2481389578164</v>
      </c>
      <c r="L6" s="77" t="n">
        <v>22.2481389578164</v>
      </c>
    </row>
    <row r="7" customFormat="false" ht="12.75" hidden="false" customHeight="false" outlineLevel="0" collapsed="false">
      <c r="A7" s="71"/>
      <c r="B7" s="78" t="s">
        <v>28</v>
      </c>
      <c r="C7" s="96" t="s">
        <v>31</v>
      </c>
      <c r="D7" s="74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6" t="n">
        <v>0</v>
      </c>
      <c r="K7" s="76" t="n">
        <v>0</v>
      </c>
      <c r="L7" s="77" t="n">
        <v>0</v>
      </c>
    </row>
    <row r="8" customFormat="false" ht="12.75" hidden="false" customHeight="false" outlineLevel="0" collapsed="false">
      <c r="A8" s="71"/>
      <c r="B8" s="78" t="s">
        <v>30</v>
      </c>
      <c r="C8" s="96" t="s">
        <v>31</v>
      </c>
      <c r="D8" s="74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7" t="n">
        <v>0</v>
      </c>
    </row>
    <row r="9" customFormat="false" ht="13.5" hidden="false" customHeight="false" outlineLevel="0" collapsed="false">
      <c r="A9" s="79"/>
      <c r="B9" s="80" t="s">
        <v>32</v>
      </c>
      <c r="C9" s="104" t="s">
        <v>31</v>
      </c>
      <c r="D9" s="82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5" t="n">
        <v>0</v>
      </c>
    </row>
    <row r="10" customFormat="false" ht="12.75" hidden="false" customHeight="false" outlineLevel="0" collapsed="false">
      <c r="A10" s="64" t="s">
        <v>33</v>
      </c>
      <c r="B10" s="65" t="s">
        <v>22</v>
      </c>
      <c r="C10" s="92" t="s">
        <v>34</v>
      </c>
      <c r="D10" s="67" t="n">
        <v>378</v>
      </c>
      <c r="E10" s="68" t="n">
        <v>7402</v>
      </c>
      <c r="F10" s="68" t="n">
        <v>15</v>
      </c>
      <c r="G10" s="68" t="n">
        <v>3</v>
      </c>
      <c r="H10" s="68" t="n">
        <v>21</v>
      </c>
      <c r="I10" s="68" t="n">
        <v>1</v>
      </c>
      <c r="J10" s="69" t="n">
        <v>1.46666666666667</v>
      </c>
      <c r="K10" s="69" t="n">
        <v>19.5820105820106</v>
      </c>
      <c r="L10" s="70" t="n">
        <v>22.5820105820106</v>
      </c>
    </row>
    <row r="11" customFormat="false" ht="12.75" hidden="false" customHeight="false" outlineLevel="0" collapsed="false">
      <c r="A11" s="71"/>
      <c r="B11" s="72" t="s">
        <v>24</v>
      </c>
      <c r="C11" s="96" t="s">
        <v>35</v>
      </c>
      <c r="D11" s="74" t="n">
        <v>492</v>
      </c>
      <c r="E11" s="75" t="n">
        <v>8341</v>
      </c>
      <c r="F11" s="75" t="n">
        <v>17</v>
      </c>
      <c r="G11" s="75" t="n">
        <v>3</v>
      </c>
      <c r="H11" s="75" t="n">
        <v>18</v>
      </c>
      <c r="I11" s="75" t="n">
        <v>0</v>
      </c>
      <c r="J11" s="76" t="n">
        <v>1.05882352941176</v>
      </c>
      <c r="K11" s="76" t="n">
        <v>16.9532520325203</v>
      </c>
      <c r="L11" s="77" t="n">
        <v>19.9532520325203</v>
      </c>
    </row>
    <row r="12" customFormat="false" ht="12.75" hidden="false" customHeight="false" outlineLevel="0" collapsed="false">
      <c r="A12" s="71"/>
      <c r="B12" s="72" t="s">
        <v>26</v>
      </c>
      <c r="C12" s="96" t="s">
        <v>36</v>
      </c>
      <c r="D12" s="74" t="n">
        <v>505</v>
      </c>
      <c r="E12" s="75" t="n">
        <v>8415</v>
      </c>
      <c r="F12" s="75" t="n">
        <v>18</v>
      </c>
      <c r="G12" s="75" t="n">
        <v>3</v>
      </c>
      <c r="H12" s="75" t="n">
        <v>16</v>
      </c>
      <c r="I12" s="75" t="n">
        <v>0</v>
      </c>
      <c r="J12" s="76" t="n">
        <v>0.888888888888889</v>
      </c>
      <c r="K12" s="76" t="n">
        <v>16.6633663366337</v>
      </c>
      <c r="L12" s="77" t="n">
        <v>19.6633663366337</v>
      </c>
    </row>
    <row r="13" customFormat="false" ht="12.75" hidden="false" customHeight="false" outlineLevel="0" collapsed="false">
      <c r="A13" s="71"/>
      <c r="B13" s="78" t="s">
        <v>28</v>
      </c>
      <c r="C13" s="96" t="s">
        <v>31</v>
      </c>
      <c r="D13" s="74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7" t="n">
        <v>0</v>
      </c>
    </row>
    <row r="14" customFormat="false" ht="12.75" hidden="false" customHeight="false" outlineLevel="0" collapsed="false">
      <c r="A14" s="71"/>
      <c r="B14" s="78" t="s">
        <v>30</v>
      </c>
      <c r="C14" s="96" t="s">
        <v>31</v>
      </c>
      <c r="D14" s="74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7" t="n">
        <v>0</v>
      </c>
    </row>
    <row r="15" customFormat="false" ht="13.5" hidden="false" customHeight="false" outlineLevel="0" collapsed="false">
      <c r="A15" s="79"/>
      <c r="B15" s="80" t="s">
        <v>32</v>
      </c>
      <c r="C15" s="104" t="s">
        <v>31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5" t="n">
        <v>0</v>
      </c>
    </row>
    <row r="16" customFormat="false" ht="12.75" hidden="false" customHeight="false" outlineLevel="0" collapsed="false">
      <c r="A16" s="64" t="s">
        <v>38</v>
      </c>
      <c r="B16" s="65" t="s">
        <v>22</v>
      </c>
      <c r="C16" s="92" t="s">
        <v>39</v>
      </c>
      <c r="D16" s="67" t="n">
        <v>581</v>
      </c>
      <c r="E16" s="68" t="n">
        <v>9201</v>
      </c>
      <c r="F16" s="68" t="n">
        <v>19</v>
      </c>
      <c r="G16" s="68" t="n">
        <v>3</v>
      </c>
      <c r="H16" s="68" t="n">
        <v>14</v>
      </c>
      <c r="I16" s="68" t="n">
        <v>0</v>
      </c>
      <c r="J16" s="69" t="n">
        <v>0.736842105263158</v>
      </c>
      <c r="K16" s="69" t="n">
        <v>15.8364888123924</v>
      </c>
      <c r="L16" s="70" t="n">
        <v>18.8364888123924</v>
      </c>
    </row>
    <row r="17" customFormat="false" ht="12.75" hidden="false" customHeight="false" outlineLevel="0" collapsed="false">
      <c r="A17" s="71"/>
      <c r="B17" s="72" t="s">
        <v>24</v>
      </c>
      <c r="C17" s="96" t="s">
        <v>40</v>
      </c>
      <c r="D17" s="74" t="n">
        <v>444</v>
      </c>
      <c r="E17" s="75" t="n">
        <v>7055</v>
      </c>
      <c r="F17" s="75" t="n">
        <v>15</v>
      </c>
      <c r="G17" s="75" t="n">
        <v>1</v>
      </c>
      <c r="H17" s="75" t="n">
        <v>17</v>
      </c>
      <c r="I17" s="75" t="n">
        <v>0</v>
      </c>
      <c r="J17" s="76" t="n">
        <v>1.13333333333333</v>
      </c>
      <c r="K17" s="76" t="n">
        <v>15.8896396396396</v>
      </c>
      <c r="L17" s="77" t="n">
        <v>16.8896396396396</v>
      </c>
    </row>
    <row r="18" customFormat="false" ht="12.75" hidden="false" customHeight="false" outlineLevel="0" collapsed="false">
      <c r="A18" s="71"/>
      <c r="B18" s="72" t="s">
        <v>26</v>
      </c>
      <c r="C18" s="96" t="s">
        <v>41</v>
      </c>
      <c r="D18" s="74" t="n">
        <v>560</v>
      </c>
      <c r="E18" s="75" t="n">
        <v>8754</v>
      </c>
      <c r="F18" s="75" t="n">
        <v>18</v>
      </c>
      <c r="G18" s="75" t="n">
        <v>2</v>
      </c>
      <c r="H18" s="75" t="n">
        <v>13</v>
      </c>
      <c r="I18" s="75" t="n">
        <v>0</v>
      </c>
      <c r="J18" s="76" t="n">
        <v>0.722222222222222</v>
      </c>
      <c r="K18" s="76" t="n">
        <v>15.6321428571429</v>
      </c>
      <c r="L18" s="77" t="n">
        <v>17.6321428571429</v>
      </c>
    </row>
    <row r="19" customFormat="false" ht="12.75" hidden="false" customHeight="false" outlineLevel="0" collapsed="false">
      <c r="A19" s="71"/>
      <c r="B19" s="78" t="s">
        <v>28</v>
      </c>
      <c r="C19" s="96" t="s">
        <v>42</v>
      </c>
      <c r="D19" s="74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6" t="n">
        <v>0</v>
      </c>
      <c r="K19" s="76" t="n">
        <v>0</v>
      </c>
      <c r="L19" s="77" t="n">
        <v>0</v>
      </c>
    </row>
    <row r="20" customFormat="false" ht="12.75" hidden="false" customHeight="false" outlineLevel="0" collapsed="false">
      <c r="A20" s="71"/>
      <c r="B20" s="78" t="s">
        <v>30</v>
      </c>
      <c r="C20" s="96" t="s">
        <v>31</v>
      </c>
      <c r="D20" s="74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6" t="n">
        <v>0</v>
      </c>
      <c r="K20" s="76" t="n">
        <v>0</v>
      </c>
      <c r="L20" s="77" t="n">
        <v>0</v>
      </c>
    </row>
    <row r="21" customFormat="false" ht="13.5" hidden="false" customHeight="false" outlineLevel="0" collapsed="false">
      <c r="A21" s="79"/>
      <c r="B21" s="80" t="s">
        <v>32</v>
      </c>
      <c r="C21" s="104" t="s">
        <v>31</v>
      </c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5" t="n">
        <v>0</v>
      </c>
    </row>
    <row r="22" customFormat="false" ht="12.75" hidden="false" customHeight="false" outlineLevel="0" collapsed="false">
      <c r="A22" s="64" t="s">
        <v>44</v>
      </c>
      <c r="B22" s="65" t="s">
        <v>22</v>
      </c>
      <c r="C22" s="92" t="s">
        <v>45</v>
      </c>
      <c r="D22" s="67" t="n">
        <v>451</v>
      </c>
      <c r="E22" s="68" t="n">
        <v>8273</v>
      </c>
      <c r="F22" s="68" t="n">
        <v>17</v>
      </c>
      <c r="G22" s="68" t="n">
        <v>3</v>
      </c>
      <c r="H22" s="68" t="n">
        <v>21</v>
      </c>
      <c r="I22" s="68" t="n">
        <v>0</v>
      </c>
      <c r="J22" s="69" t="n">
        <v>1.23529411764706</v>
      </c>
      <c r="K22" s="69" t="n">
        <v>18.3436807095344</v>
      </c>
      <c r="L22" s="70" t="n">
        <v>21.3436807095344</v>
      </c>
    </row>
    <row r="23" customFormat="false" ht="12.75" hidden="false" customHeight="false" outlineLevel="0" collapsed="false">
      <c r="A23" s="71"/>
      <c r="B23" s="72" t="s">
        <v>24</v>
      </c>
      <c r="C23" s="96" t="s">
        <v>46</v>
      </c>
      <c r="D23" s="74" t="n">
        <v>488</v>
      </c>
      <c r="E23" s="75" t="n">
        <v>8297</v>
      </c>
      <c r="F23" s="75" t="n">
        <v>17</v>
      </c>
      <c r="G23" s="75" t="n">
        <v>3</v>
      </c>
      <c r="H23" s="75" t="n">
        <v>15</v>
      </c>
      <c r="I23" s="75" t="n">
        <v>1</v>
      </c>
      <c r="J23" s="76" t="n">
        <v>0.941176470588235</v>
      </c>
      <c r="K23" s="76" t="n">
        <v>17.0020491803279</v>
      </c>
      <c r="L23" s="77" t="n">
        <v>20.0020491803279</v>
      </c>
    </row>
    <row r="24" customFormat="false" ht="12.75" hidden="false" customHeight="false" outlineLevel="0" collapsed="false">
      <c r="A24" s="71"/>
      <c r="B24" s="72" t="s">
        <v>26</v>
      </c>
      <c r="C24" s="96" t="s">
        <v>47</v>
      </c>
      <c r="D24" s="74" t="n">
        <v>517</v>
      </c>
      <c r="E24" s="75" t="n">
        <v>8288</v>
      </c>
      <c r="F24" s="75" t="n">
        <v>18</v>
      </c>
      <c r="G24" s="75" t="n">
        <v>1</v>
      </c>
      <c r="H24" s="75" t="n">
        <v>10</v>
      </c>
      <c r="I24" s="75" t="n">
        <v>0</v>
      </c>
      <c r="J24" s="76" t="n">
        <v>0.555555555555556</v>
      </c>
      <c r="K24" s="76" t="n">
        <v>16.0309477756286</v>
      </c>
      <c r="L24" s="77" t="n">
        <v>17.0309477756286</v>
      </c>
    </row>
    <row r="25" customFormat="false" ht="12.75" hidden="false" customHeight="false" outlineLevel="0" collapsed="false">
      <c r="A25" s="71"/>
      <c r="B25" s="78" t="s">
        <v>28</v>
      </c>
      <c r="C25" s="96" t="s">
        <v>31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7" t="n">
        <v>0</v>
      </c>
    </row>
    <row r="26" customFormat="false" ht="12.75" hidden="false" customHeight="false" outlineLevel="0" collapsed="false">
      <c r="A26" s="71"/>
      <c r="B26" s="78" t="s">
        <v>30</v>
      </c>
      <c r="C26" s="96" t="s">
        <v>31</v>
      </c>
      <c r="D26" s="74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7" t="n">
        <v>0</v>
      </c>
    </row>
    <row r="27" customFormat="false" ht="13.5" hidden="false" customHeight="false" outlineLevel="0" collapsed="false">
      <c r="A27" s="79"/>
      <c r="B27" s="80" t="s">
        <v>32</v>
      </c>
      <c r="C27" s="104" t="s">
        <v>31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4" t="n">
        <v>0</v>
      </c>
      <c r="L27" s="85" t="n">
        <v>0</v>
      </c>
    </row>
    <row r="28" customFormat="false" ht="12.75" hidden="false" customHeight="false" outlineLevel="0" collapsed="false">
      <c r="A28" s="64" t="s">
        <v>48</v>
      </c>
      <c r="B28" s="65" t="s">
        <v>22</v>
      </c>
      <c r="C28" s="92" t="s">
        <v>49</v>
      </c>
      <c r="D28" s="67" t="n">
        <v>462</v>
      </c>
      <c r="E28" s="68" t="n">
        <v>6518</v>
      </c>
      <c r="F28" s="68" t="n">
        <v>15</v>
      </c>
      <c r="G28" s="68" t="n">
        <v>0</v>
      </c>
      <c r="H28" s="68" t="n">
        <v>9</v>
      </c>
      <c r="I28" s="68" t="n">
        <v>0</v>
      </c>
      <c r="J28" s="69" t="n">
        <v>0.6</v>
      </c>
      <c r="K28" s="69" t="n">
        <v>14.1082251082251</v>
      </c>
      <c r="L28" s="70" t="n">
        <v>14.1082251082251</v>
      </c>
    </row>
    <row r="29" customFormat="false" ht="12.75" hidden="false" customHeight="false" outlineLevel="0" collapsed="false">
      <c r="A29" s="71"/>
      <c r="B29" s="72" t="s">
        <v>24</v>
      </c>
      <c r="C29" s="96" t="s">
        <v>50</v>
      </c>
      <c r="D29" s="74" t="n">
        <v>406</v>
      </c>
      <c r="E29" s="75" t="n">
        <v>8090</v>
      </c>
      <c r="F29" s="75" t="n">
        <v>17</v>
      </c>
      <c r="G29" s="75" t="n">
        <v>4</v>
      </c>
      <c r="H29" s="75" t="n">
        <v>19</v>
      </c>
      <c r="I29" s="75" t="n">
        <v>4</v>
      </c>
      <c r="J29" s="76" t="n">
        <v>1.35294117647059</v>
      </c>
      <c r="K29" s="76" t="n">
        <v>19.9261083743842</v>
      </c>
      <c r="L29" s="77" t="n">
        <v>23.9261083743842</v>
      </c>
    </row>
    <row r="30" customFormat="false" ht="12.75" hidden="false" customHeight="false" outlineLevel="0" collapsed="false">
      <c r="A30" s="71"/>
      <c r="B30" s="72" t="s">
        <v>26</v>
      </c>
      <c r="C30" s="96" t="s">
        <v>51</v>
      </c>
      <c r="D30" s="74" t="n">
        <v>480</v>
      </c>
      <c r="E30" s="75" t="n">
        <v>7486</v>
      </c>
      <c r="F30" s="75" t="n">
        <v>17</v>
      </c>
      <c r="G30" s="75" t="n">
        <v>2</v>
      </c>
      <c r="H30" s="75" t="n">
        <v>7</v>
      </c>
      <c r="I30" s="75" t="n">
        <v>1</v>
      </c>
      <c r="J30" s="76" t="n">
        <v>0.470588235294118</v>
      </c>
      <c r="K30" s="76" t="n">
        <v>15.5958333333333</v>
      </c>
      <c r="L30" s="77" t="n">
        <v>17.5958333333333</v>
      </c>
    </row>
    <row r="31" customFormat="false" ht="12.75" hidden="false" customHeight="false" outlineLevel="0" collapsed="false">
      <c r="A31" s="71"/>
      <c r="B31" s="78" t="s">
        <v>28</v>
      </c>
      <c r="C31" s="96" t="s">
        <v>31</v>
      </c>
      <c r="D31" s="74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6" t="n">
        <v>0</v>
      </c>
      <c r="K31" s="76" t="n">
        <v>0</v>
      </c>
      <c r="L31" s="77" t="n">
        <v>0</v>
      </c>
    </row>
    <row r="32" customFormat="false" ht="12.75" hidden="false" customHeight="false" outlineLevel="0" collapsed="false">
      <c r="A32" s="71"/>
      <c r="B32" s="78" t="s">
        <v>30</v>
      </c>
      <c r="C32" s="96" t="s">
        <v>31</v>
      </c>
      <c r="D32" s="74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7" t="n">
        <v>0</v>
      </c>
    </row>
    <row r="33" customFormat="false" ht="13.5" hidden="false" customHeight="false" outlineLevel="0" collapsed="false">
      <c r="A33" s="79"/>
      <c r="B33" s="80" t="s">
        <v>32</v>
      </c>
      <c r="C33" s="104" t="s">
        <v>31</v>
      </c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4" t="n">
        <v>0</v>
      </c>
      <c r="K33" s="84" t="n">
        <v>0</v>
      </c>
      <c r="L33" s="85" t="n">
        <v>0</v>
      </c>
    </row>
    <row r="34" customFormat="false" ht="12.75" hidden="false" customHeight="false" outlineLevel="0" collapsed="false">
      <c r="A34" s="64" t="s">
        <v>52</v>
      </c>
      <c r="B34" s="65" t="s">
        <v>22</v>
      </c>
      <c r="C34" s="92" t="s">
        <v>53</v>
      </c>
      <c r="D34" s="67" t="n">
        <v>478</v>
      </c>
      <c r="E34" s="68" t="n">
        <v>7024</v>
      </c>
      <c r="F34" s="68" t="n">
        <v>17</v>
      </c>
      <c r="G34" s="68" t="n">
        <v>1</v>
      </c>
      <c r="H34" s="68" t="n">
        <v>8</v>
      </c>
      <c r="I34" s="68" t="n">
        <v>1</v>
      </c>
      <c r="J34" s="69" t="n">
        <v>0.529411764705882</v>
      </c>
      <c r="K34" s="69" t="n">
        <v>14.6945606694561</v>
      </c>
      <c r="L34" s="70" t="n">
        <v>15.6945606694561</v>
      </c>
    </row>
    <row r="35" customFormat="false" ht="12.75" hidden="false" customHeight="false" outlineLevel="0" collapsed="false">
      <c r="A35" s="71"/>
      <c r="B35" s="72" t="s">
        <v>24</v>
      </c>
      <c r="C35" s="96" t="s">
        <v>54</v>
      </c>
      <c r="D35" s="74" t="n">
        <v>456</v>
      </c>
      <c r="E35" s="75" t="n">
        <v>6998</v>
      </c>
      <c r="F35" s="75" t="n">
        <v>16</v>
      </c>
      <c r="G35" s="75" t="n">
        <v>0</v>
      </c>
      <c r="H35" s="75" t="n">
        <v>9</v>
      </c>
      <c r="I35" s="75" t="n">
        <v>0</v>
      </c>
      <c r="J35" s="76" t="n">
        <v>0.5625</v>
      </c>
      <c r="K35" s="76" t="n">
        <v>15.3464912280702</v>
      </c>
      <c r="L35" s="77" t="n">
        <v>15.3464912280702</v>
      </c>
    </row>
    <row r="36" customFormat="false" ht="12.75" hidden="false" customHeight="false" outlineLevel="0" collapsed="false">
      <c r="A36" s="71"/>
      <c r="B36" s="72" t="s">
        <v>26</v>
      </c>
      <c r="C36" s="96" t="s">
        <v>55</v>
      </c>
      <c r="D36" s="74" t="n">
        <v>613</v>
      </c>
      <c r="E36" s="75" t="n">
        <v>8800</v>
      </c>
      <c r="F36" s="75" t="n">
        <v>19</v>
      </c>
      <c r="G36" s="75" t="n">
        <v>0</v>
      </c>
      <c r="H36" s="75" t="n">
        <v>13</v>
      </c>
      <c r="I36" s="75" t="n">
        <v>1</v>
      </c>
      <c r="J36" s="76" t="n">
        <v>0.736842105263158</v>
      </c>
      <c r="K36" s="76" t="n">
        <v>14.3556280587276</v>
      </c>
      <c r="L36" s="77" t="n">
        <v>14.3556280587276</v>
      </c>
    </row>
    <row r="37" customFormat="false" ht="12.75" hidden="false" customHeight="false" outlineLevel="0" collapsed="false">
      <c r="A37" s="71"/>
      <c r="B37" s="78" t="s">
        <v>28</v>
      </c>
      <c r="C37" s="96" t="s">
        <v>56</v>
      </c>
      <c r="D37" s="74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6" t="n">
        <v>0</v>
      </c>
      <c r="K37" s="76" t="n">
        <v>0</v>
      </c>
      <c r="L37" s="77" t="n">
        <v>0</v>
      </c>
    </row>
    <row r="38" customFormat="false" ht="12.75" hidden="false" customHeight="false" outlineLevel="0" collapsed="false">
      <c r="A38" s="71"/>
      <c r="B38" s="78" t="s">
        <v>30</v>
      </c>
      <c r="C38" s="96" t="s">
        <v>31</v>
      </c>
      <c r="D38" s="74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7" t="n">
        <v>0</v>
      </c>
    </row>
    <row r="39" customFormat="false" ht="13.5" hidden="false" customHeight="false" outlineLevel="0" collapsed="false">
      <c r="A39" s="79"/>
      <c r="B39" s="80" t="s">
        <v>32</v>
      </c>
      <c r="C39" s="104" t="s">
        <v>31</v>
      </c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5" t="n">
        <v>0</v>
      </c>
    </row>
    <row r="40" customFormat="false" ht="12.75" hidden="false" customHeight="false" outlineLevel="0" collapsed="false">
      <c r="A40" s="64" t="s">
        <v>57</v>
      </c>
      <c r="B40" s="65" t="s">
        <v>22</v>
      </c>
      <c r="C40" s="92" t="s">
        <v>58</v>
      </c>
      <c r="D40" s="67" t="n">
        <v>455</v>
      </c>
      <c r="E40" s="68" t="n">
        <v>7559</v>
      </c>
      <c r="F40" s="68" t="n">
        <v>16</v>
      </c>
      <c r="G40" s="68" t="n">
        <v>2</v>
      </c>
      <c r="H40" s="68" t="n">
        <v>13</v>
      </c>
      <c r="I40" s="68" t="n">
        <v>0</v>
      </c>
      <c r="J40" s="69" t="n">
        <v>0.8125</v>
      </c>
      <c r="K40" s="69" t="n">
        <v>16.6131868131868</v>
      </c>
      <c r="L40" s="70" t="n">
        <v>18.6131868131868</v>
      </c>
    </row>
    <row r="41" customFormat="false" ht="12.75" hidden="false" customHeight="false" outlineLevel="0" collapsed="false">
      <c r="A41" s="71"/>
      <c r="B41" s="72" t="s">
        <v>24</v>
      </c>
      <c r="C41" s="96" t="s">
        <v>59</v>
      </c>
      <c r="D41" s="74" t="n">
        <v>521</v>
      </c>
      <c r="E41" s="75" t="n">
        <v>8226</v>
      </c>
      <c r="F41" s="75" t="n">
        <v>17</v>
      </c>
      <c r="G41" s="75" t="n">
        <v>2</v>
      </c>
      <c r="H41" s="75" t="n">
        <v>13</v>
      </c>
      <c r="I41" s="75" t="n">
        <v>0</v>
      </c>
      <c r="J41" s="76" t="n">
        <v>0.764705882352941</v>
      </c>
      <c r="K41" s="76" t="n">
        <v>15.78886756238</v>
      </c>
      <c r="L41" s="77" t="n">
        <v>17.78886756238</v>
      </c>
    </row>
    <row r="42" customFormat="false" ht="12.75" hidden="false" customHeight="false" outlineLevel="0" collapsed="false">
      <c r="A42" s="71"/>
      <c r="B42" s="72" t="s">
        <v>26</v>
      </c>
      <c r="C42" s="96" t="s">
        <v>60</v>
      </c>
      <c r="D42" s="74" t="n">
        <v>464</v>
      </c>
      <c r="E42" s="75" t="n">
        <v>6377</v>
      </c>
      <c r="F42" s="75" t="n">
        <v>15</v>
      </c>
      <c r="G42" s="75" t="n">
        <v>1</v>
      </c>
      <c r="H42" s="75" t="n">
        <v>5</v>
      </c>
      <c r="I42" s="75" t="n">
        <v>0</v>
      </c>
      <c r="J42" s="76" t="n">
        <v>0.333333333333333</v>
      </c>
      <c r="K42" s="76" t="n">
        <v>13.7435344827586</v>
      </c>
      <c r="L42" s="77" t="n">
        <v>14.7435344827586</v>
      </c>
    </row>
    <row r="43" customFormat="false" ht="12.75" hidden="false" customHeight="false" outlineLevel="0" collapsed="false">
      <c r="A43" s="71"/>
      <c r="B43" s="78" t="s">
        <v>28</v>
      </c>
      <c r="C43" s="96" t="s">
        <v>31</v>
      </c>
      <c r="D43" s="74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6" t="n">
        <v>0</v>
      </c>
      <c r="K43" s="76" t="n">
        <v>0</v>
      </c>
      <c r="L43" s="77" t="n">
        <v>0</v>
      </c>
    </row>
    <row r="44" customFormat="false" ht="12.75" hidden="false" customHeight="false" outlineLevel="0" collapsed="false">
      <c r="A44" s="71"/>
      <c r="B44" s="78" t="s">
        <v>30</v>
      </c>
      <c r="C44" s="96" t="s">
        <v>31</v>
      </c>
      <c r="D44" s="74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6" t="n">
        <v>0</v>
      </c>
      <c r="K44" s="76" t="n">
        <v>0</v>
      </c>
      <c r="L44" s="77" t="n">
        <v>0</v>
      </c>
    </row>
    <row r="45" customFormat="false" ht="13.5" hidden="false" customHeight="false" outlineLevel="0" collapsed="false">
      <c r="A45" s="79"/>
      <c r="B45" s="80" t="s">
        <v>32</v>
      </c>
      <c r="C45" s="104" t="s">
        <v>31</v>
      </c>
      <c r="D45" s="82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4" t="n">
        <v>0</v>
      </c>
      <c r="K45" s="84" t="n">
        <v>0</v>
      </c>
      <c r="L45" s="85" t="n">
        <v>0</v>
      </c>
    </row>
    <row r="46" customFormat="false" ht="12.75" hidden="false" customHeight="false" outlineLevel="0" collapsed="false">
      <c r="A46" s="64" t="s">
        <v>62</v>
      </c>
      <c r="B46" s="65" t="s">
        <v>22</v>
      </c>
      <c r="C46" s="92" t="s">
        <v>63</v>
      </c>
      <c r="D46" s="67" t="n">
        <v>488</v>
      </c>
      <c r="E46" s="68" t="n">
        <v>8349</v>
      </c>
      <c r="F46" s="68" t="n">
        <v>18</v>
      </c>
      <c r="G46" s="68" t="n">
        <v>0</v>
      </c>
      <c r="H46" s="68" t="n">
        <v>19</v>
      </c>
      <c r="I46" s="68" t="n">
        <v>0</v>
      </c>
      <c r="J46" s="69" t="n">
        <v>1.05555555555556</v>
      </c>
      <c r="K46" s="69" t="n">
        <v>17.108606557377</v>
      </c>
      <c r="L46" s="70" t="n">
        <v>17.108606557377</v>
      </c>
    </row>
    <row r="47" customFormat="false" ht="12.75" hidden="false" customHeight="false" outlineLevel="0" collapsed="false">
      <c r="A47" s="71"/>
      <c r="B47" s="72" t="s">
        <v>24</v>
      </c>
      <c r="C47" s="96" t="s">
        <v>64</v>
      </c>
      <c r="D47" s="74" t="n">
        <v>350</v>
      </c>
      <c r="E47" s="75" t="n">
        <v>6012</v>
      </c>
      <c r="F47" s="75" t="n">
        <v>14</v>
      </c>
      <c r="G47" s="75" t="n">
        <v>1</v>
      </c>
      <c r="H47" s="75" t="n">
        <v>8</v>
      </c>
      <c r="I47" s="75" t="n">
        <v>2</v>
      </c>
      <c r="J47" s="76" t="n">
        <v>0.714285714285714</v>
      </c>
      <c r="K47" s="76" t="n">
        <v>17.1771428571429</v>
      </c>
      <c r="L47" s="77" t="n">
        <v>18.1771428571429</v>
      </c>
    </row>
    <row r="48" customFormat="false" ht="12.75" hidden="false" customHeight="false" outlineLevel="0" collapsed="false">
      <c r="A48" s="71"/>
      <c r="B48" s="72" t="s">
        <v>26</v>
      </c>
      <c r="C48" s="96" t="s">
        <v>65</v>
      </c>
      <c r="D48" s="74" t="n">
        <v>457</v>
      </c>
      <c r="E48" s="75" t="n">
        <v>5982</v>
      </c>
      <c r="F48" s="75" t="n">
        <v>13</v>
      </c>
      <c r="G48" s="75" t="n">
        <v>1</v>
      </c>
      <c r="H48" s="75" t="n">
        <v>3</v>
      </c>
      <c r="I48" s="75" t="n">
        <v>0</v>
      </c>
      <c r="J48" s="76" t="n">
        <v>0.230769230769231</v>
      </c>
      <c r="K48" s="76" t="n">
        <v>13.089715536105</v>
      </c>
      <c r="L48" s="77" t="n">
        <v>14.089715536105</v>
      </c>
    </row>
    <row r="49" customFormat="false" ht="12.75" hidden="false" customHeight="false" outlineLevel="0" collapsed="false">
      <c r="A49" s="71"/>
      <c r="B49" s="78" t="s">
        <v>28</v>
      </c>
      <c r="C49" s="96" t="s">
        <v>31</v>
      </c>
      <c r="D49" s="74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6" t="n">
        <v>0</v>
      </c>
      <c r="K49" s="76" t="n">
        <v>0</v>
      </c>
      <c r="L49" s="77" t="n">
        <v>0</v>
      </c>
    </row>
    <row r="50" customFormat="false" ht="12.75" hidden="false" customHeight="false" outlineLevel="0" collapsed="false">
      <c r="A50" s="71"/>
      <c r="B50" s="78" t="s">
        <v>30</v>
      </c>
      <c r="C50" s="96" t="s">
        <v>31</v>
      </c>
      <c r="D50" s="74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6" t="n">
        <v>0</v>
      </c>
      <c r="K50" s="76" t="n">
        <v>0</v>
      </c>
      <c r="L50" s="77" t="n">
        <v>0</v>
      </c>
    </row>
    <row r="51" customFormat="false" ht="13.5" hidden="false" customHeight="false" outlineLevel="0" collapsed="false">
      <c r="A51" s="79"/>
      <c r="B51" s="80" t="s">
        <v>32</v>
      </c>
      <c r="C51" s="104" t="s">
        <v>31</v>
      </c>
      <c r="D51" s="82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4" t="n">
        <v>0</v>
      </c>
      <c r="K51" s="84" t="n">
        <v>0</v>
      </c>
      <c r="L51" s="85" t="n">
        <v>0</v>
      </c>
    </row>
    <row r="52" customFormat="false" ht="12.75" hidden="false" customHeight="false" outlineLevel="0" collapsed="false">
      <c r="A52" s="64" t="s">
        <v>67</v>
      </c>
      <c r="B52" s="65" t="s">
        <v>22</v>
      </c>
      <c r="C52" s="92" t="s">
        <v>68</v>
      </c>
      <c r="D52" s="67" t="n">
        <v>598</v>
      </c>
      <c r="E52" s="68" t="n">
        <v>7897</v>
      </c>
      <c r="F52" s="68" t="n">
        <v>17</v>
      </c>
      <c r="G52" s="68" t="n">
        <v>1</v>
      </c>
      <c r="H52" s="68" t="n">
        <v>7</v>
      </c>
      <c r="I52" s="68" t="n">
        <v>0</v>
      </c>
      <c r="J52" s="69" t="n">
        <v>0.411764705882353</v>
      </c>
      <c r="K52" s="69" t="n">
        <v>13.2056856187291</v>
      </c>
      <c r="L52" s="70" t="n">
        <v>14.2056856187291</v>
      </c>
    </row>
    <row r="53" customFormat="false" ht="12.75" hidden="false" customHeight="false" outlineLevel="0" collapsed="false">
      <c r="A53" s="71"/>
      <c r="B53" s="72" t="s">
        <v>24</v>
      </c>
      <c r="C53" s="96" t="s">
        <v>69</v>
      </c>
      <c r="D53" s="74" t="n">
        <v>300</v>
      </c>
      <c r="E53" s="75" t="n">
        <v>6267</v>
      </c>
      <c r="F53" s="75" t="n">
        <v>13</v>
      </c>
      <c r="G53" s="75" t="n">
        <v>4</v>
      </c>
      <c r="H53" s="75" t="n">
        <v>19</v>
      </c>
      <c r="I53" s="75" t="n">
        <v>0</v>
      </c>
      <c r="J53" s="76" t="n">
        <v>1.46153846153846</v>
      </c>
      <c r="K53" s="76" t="n">
        <v>20.89</v>
      </c>
      <c r="L53" s="77" t="n">
        <v>24.89</v>
      </c>
    </row>
    <row r="54" customFormat="false" ht="12.75" hidden="false" customHeight="false" outlineLevel="0" collapsed="false">
      <c r="A54" s="71"/>
      <c r="B54" s="72" t="s">
        <v>26</v>
      </c>
      <c r="C54" s="96" t="s">
        <v>70</v>
      </c>
      <c r="D54" s="74" t="n">
        <v>602</v>
      </c>
      <c r="E54" s="75" t="n">
        <v>8527</v>
      </c>
      <c r="F54" s="75" t="n">
        <v>18</v>
      </c>
      <c r="G54" s="75" t="n">
        <v>3</v>
      </c>
      <c r="H54" s="75" t="n">
        <v>12</v>
      </c>
      <c r="I54" s="75" t="n">
        <v>0</v>
      </c>
      <c r="J54" s="76" t="n">
        <v>0.666666666666667</v>
      </c>
      <c r="K54" s="76" t="n">
        <v>14.1644518272425</v>
      </c>
      <c r="L54" s="77" t="n">
        <v>17.1644518272425</v>
      </c>
    </row>
    <row r="55" customFormat="false" ht="12.75" hidden="false" customHeight="false" outlineLevel="0" collapsed="false">
      <c r="A55" s="71"/>
      <c r="B55" s="78" t="s">
        <v>28</v>
      </c>
      <c r="C55" s="96" t="s">
        <v>31</v>
      </c>
      <c r="D55" s="74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6" t="n">
        <v>0</v>
      </c>
      <c r="K55" s="76" t="n">
        <v>0</v>
      </c>
      <c r="L55" s="77" t="n">
        <v>0</v>
      </c>
    </row>
    <row r="56" customFormat="false" ht="12.75" hidden="false" customHeight="false" outlineLevel="0" collapsed="false">
      <c r="A56" s="71"/>
      <c r="B56" s="78" t="s">
        <v>30</v>
      </c>
      <c r="C56" s="96" t="s">
        <v>31</v>
      </c>
      <c r="D56" s="74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7" t="n">
        <v>0</v>
      </c>
    </row>
    <row r="57" customFormat="false" ht="13.5" hidden="false" customHeight="false" outlineLevel="0" collapsed="false">
      <c r="A57" s="79"/>
      <c r="B57" s="80" t="s">
        <v>32</v>
      </c>
      <c r="C57" s="104" t="s">
        <v>31</v>
      </c>
      <c r="D57" s="82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4" t="n">
        <v>0</v>
      </c>
      <c r="K57" s="84" t="n">
        <v>0</v>
      </c>
      <c r="L57" s="85" t="n">
        <v>0</v>
      </c>
    </row>
    <row r="58" customFormat="false" ht="12.75" hidden="false" customHeight="false" outlineLevel="0" collapsed="false">
      <c r="A58" s="64" t="s">
        <v>31</v>
      </c>
      <c r="B58" s="65" t="s">
        <v>22</v>
      </c>
      <c r="C58" s="92" t="s">
        <v>31</v>
      </c>
      <c r="D58" s="67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9" t="n">
        <v>0</v>
      </c>
      <c r="K58" s="69" t="n">
        <v>0</v>
      </c>
      <c r="L58" s="70" t="n">
        <v>0</v>
      </c>
    </row>
    <row r="59" customFormat="false" ht="12.75" hidden="false" customHeight="false" outlineLevel="0" collapsed="false">
      <c r="A59" s="71"/>
      <c r="B59" s="72" t="s">
        <v>24</v>
      </c>
      <c r="C59" s="96" t="s">
        <v>31</v>
      </c>
      <c r="D59" s="74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7" t="n">
        <v>0</v>
      </c>
    </row>
    <row r="60" customFormat="false" ht="12.75" hidden="false" customHeight="false" outlineLevel="0" collapsed="false">
      <c r="A60" s="71"/>
      <c r="B60" s="72" t="s">
        <v>26</v>
      </c>
      <c r="C60" s="96" t="s">
        <v>31</v>
      </c>
      <c r="D60" s="74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7" t="n">
        <v>0</v>
      </c>
    </row>
    <row r="61" customFormat="false" ht="12.75" hidden="false" customHeight="false" outlineLevel="0" collapsed="false">
      <c r="A61" s="71"/>
      <c r="B61" s="78" t="s">
        <v>28</v>
      </c>
      <c r="C61" s="96" t="s">
        <v>31</v>
      </c>
      <c r="D61" s="74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7" t="n">
        <v>0</v>
      </c>
    </row>
    <row r="62" customFormat="false" ht="12.75" hidden="false" customHeight="false" outlineLevel="0" collapsed="false">
      <c r="A62" s="71"/>
      <c r="B62" s="78" t="s">
        <v>30</v>
      </c>
      <c r="C62" s="96" t="s">
        <v>31</v>
      </c>
      <c r="D62" s="74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7" t="n">
        <v>0</v>
      </c>
    </row>
    <row r="63" customFormat="false" ht="13.5" hidden="false" customHeight="false" outlineLevel="0" collapsed="false">
      <c r="A63" s="79"/>
      <c r="B63" s="80" t="s">
        <v>32</v>
      </c>
      <c r="C63" s="104" t="s">
        <v>31</v>
      </c>
      <c r="D63" s="82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4" t="n">
        <v>0</v>
      </c>
      <c r="K63" s="84" t="n">
        <v>0</v>
      </c>
      <c r="L63" s="85" t="n"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00" t="s">
        <v>85</v>
      </c>
      <c r="B65" s="58"/>
      <c r="C65" s="58"/>
      <c r="D65" s="58"/>
      <c r="E65" s="58"/>
      <c r="F65" s="58"/>
      <c r="G65" s="58"/>
      <c r="H65" s="58"/>
      <c r="I65" s="86" t="s">
        <v>83</v>
      </c>
      <c r="J65" s="87"/>
      <c r="K65" s="88" t="s">
        <v>84</v>
      </c>
      <c r="L65" s="89" t="n"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1"/>
      <c r="B67" s="12"/>
      <c r="C67" s="40" t="s">
        <v>2</v>
      </c>
      <c r="D67" s="41"/>
      <c r="E67" s="14" t="s">
        <v>6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2.75" hidden="false" customHeight="false" outlineLevel="0" collapsed="false">
      <c r="A68" s="90" t="n">
        <v>1</v>
      </c>
      <c r="B68" s="91"/>
      <c r="C68" s="91" t="s">
        <v>73</v>
      </c>
      <c r="D68" s="92"/>
      <c r="E68" s="67" t="n">
        <v>2</v>
      </c>
      <c r="F68" s="67" t="n">
        <v>0</v>
      </c>
      <c r="G68" s="67" t="n">
        <v>0</v>
      </c>
      <c r="H68" s="67" t="n">
        <v>0</v>
      </c>
      <c r="I68" s="68" t="n">
        <v>10</v>
      </c>
      <c r="J68" s="68" t="n">
        <v>2</v>
      </c>
      <c r="K68" s="68" t="n">
        <v>6</v>
      </c>
      <c r="L68" s="93" t="n">
        <v>16</v>
      </c>
    </row>
    <row r="69" customFormat="false" ht="12.75" hidden="false" customHeight="false" outlineLevel="0" collapsed="false">
      <c r="A69" s="94" t="n">
        <v>2</v>
      </c>
      <c r="B69" s="95"/>
      <c r="C69" s="95" t="s">
        <v>74</v>
      </c>
      <c r="D69" s="96"/>
      <c r="E69" s="74" t="n">
        <v>1</v>
      </c>
      <c r="F69" s="75" t="n">
        <v>0</v>
      </c>
      <c r="G69" s="75" t="n">
        <v>1</v>
      </c>
      <c r="H69" s="75" t="n">
        <v>0</v>
      </c>
      <c r="I69" s="75" t="n">
        <v>9</v>
      </c>
      <c r="J69" s="75" t="n">
        <v>3</v>
      </c>
      <c r="K69" s="75" t="n">
        <v>4</v>
      </c>
      <c r="L69" s="97" t="n">
        <v>13</v>
      </c>
    </row>
    <row r="70" customFormat="false" ht="12.75" hidden="false" customHeight="false" outlineLevel="0" collapsed="false">
      <c r="A70" s="94" t="n">
        <v>3</v>
      </c>
      <c r="B70" s="95"/>
      <c r="C70" s="95" t="s">
        <v>75</v>
      </c>
      <c r="D70" s="96"/>
      <c r="E70" s="74" t="n">
        <v>0</v>
      </c>
      <c r="F70" s="75" t="n">
        <v>0</v>
      </c>
      <c r="G70" s="75" t="n">
        <v>2</v>
      </c>
      <c r="H70" s="75" t="n">
        <v>0</v>
      </c>
      <c r="I70" s="75" t="n">
        <v>6</v>
      </c>
      <c r="J70" s="75" t="n">
        <v>6</v>
      </c>
      <c r="K70" s="75" t="n">
        <v>2</v>
      </c>
      <c r="L70" s="97" t="n">
        <v>8</v>
      </c>
    </row>
    <row r="71" customFormat="false" ht="12.75" hidden="false" customHeight="false" outlineLevel="0" collapsed="false">
      <c r="A71" s="94" t="n">
        <v>4</v>
      </c>
      <c r="B71" s="95"/>
      <c r="C71" s="95" t="s">
        <v>76</v>
      </c>
      <c r="D71" s="96"/>
      <c r="E71" s="74" t="n">
        <v>1</v>
      </c>
      <c r="F71" s="75" t="n">
        <v>1</v>
      </c>
      <c r="G71" s="75" t="n">
        <v>0</v>
      </c>
      <c r="H71" s="75" t="n">
        <v>0</v>
      </c>
      <c r="I71" s="75" t="n">
        <v>7</v>
      </c>
      <c r="J71" s="75" t="n">
        <v>5</v>
      </c>
      <c r="K71" s="75" t="n">
        <v>5</v>
      </c>
      <c r="L71" s="97" t="n">
        <v>12</v>
      </c>
    </row>
    <row r="72" customFormat="false" ht="12.75" hidden="false" customHeight="false" outlineLevel="0" collapsed="false">
      <c r="A72" s="94" t="n">
        <v>5</v>
      </c>
      <c r="B72" s="95"/>
      <c r="C72" s="95" t="s">
        <v>77</v>
      </c>
      <c r="D72" s="96"/>
      <c r="E72" s="74" t="n">
        <v>1</v>
      </c>
      <c r="F72" s="75" t="n">
        <v>0</v>
      </c>
      <c r="G72" s="75" t="n">
        <v>0</v>
      </c>
      <c r="H72" s="75" t="n">
        <v>1</v>
      </c>
      <c r="I72" s="75" t="n">
        <v>6</v>
      </c>
      <c r="J72" s="75" t="n">
        <v>6</v>
      </c>
      <c r="K72" s="75" t="n">
        <v>3</v>
      </c>
      <c r="L72" s="97" t="n">
        <v>9</v>
      </c>
    </row>
    <row r="73" customFormat="false" ht="12.75" hidden="false" customHeight="false" outlineLevel="0" collapsed="false">
      <c r="A73" s="94" t="n">
        <v>6</v>
      </c>
      <c r="B73" s="95"/>
      <c r="C73" s="95" t="s">
        <v>78</v>
      </c>
      <c r="D73" s="96"/>
      <c r="E73" s="74" t="n">
        <v>0</v>
      </c>
      <c r="F73" s="75" t="n">
        <v>0</v>
      </c>
      <c r="G73" s="75" t="n">
        <v>0</v>
      </c>
      <c r="H73" s="75" t="n">
        <v>2</v>
      </c>
      <c r="I73" s="75" t="n">
        <v>1</v>
      </c>
      <c r="J73" s="75" t="n">
        <v>11</v>
      </c>
      <c r="K73" s="75" t="n">
        <v>0</v>
      </c>
      <c r="L73" s="97" t="n">
        <v>1</v>
      </c>
    </row>
    <row r="74" customFormat="false" ht="12.75" hidden="false" customHeight="false" outlineLevel="0" collapsed="false">
      <c r="A74" s="94" t="n">
        <v>7</v>
      </c>
      <c r="B74" s="95"/>
      <c r="C74" s="95" t="s">
        <v>79</v>
      </c>
      <c r="D74" s="96"/>
      <c r="E74" s="74" t="n">
        <v>0</v>
      </c>
      <c r="F74" s="75" t="n">
        <v>1</v>
      </c>
      <c r="G74" s="75" t="n">
        <v>0</v>
      </c>
      <c r="H74" s="75" t="n">
        <v>1</v>
      </c>
      <c r="I74" s="75" t="n">
        <v>5</v>
      </c>
      <c r="J74" s="75" t="n">
        <v>7</v>
      </c>
      <c r="K74" s="75" t="n">
        <v>2</v>
      </c>
      <c r="L74" s="97" t="n">
        <v>7</v>
      </c>
    </row>
    <row r="75" customFormat="false" ht="12.75" hidden="false" customHeight="false" outlineLevel="0" collapsed="false">
      <c r="A75" s="94" t="n">
        <v>8</v>
      </c>
      <c r="B75" s="95"/>
      <c r="C75" s="95" t="s">
        <v>80</v>
      </c>
      <c r="D75" s="96"/>
      <c r="E75" s="74" t="n">
        <v>0</v>
      </c>
      <c r="F75" s="75" t="n">
        <v>0</v>
      </c>
      <c r="G75" s="75" t="n">
        <v>0</v>
      </c>
      <c r="H75" s="75" t="n">
        <v>2</v>
      </c>
      <c r="I75" s="75" t="n">
        <v>2</v>
      </c>
      <c r="J75" s="75" t="n">
        <v>10</v>
      </c>
      <c r="K75" s="75" t="n">
        <v>0</v>
      </c>
      <c r="L75" s="97" t="n">
        <v>2</v>
      </c>
    </row>
    <row r="76" customFormat="false" ht="12.75" hidden="false" customHeight="false" outlineLevel="0" collapsed="false">
      <c r="A76" s="94" t="n">
        <v>9</v>
      </c>
      <c r="B76" s="95"/>
      <c r="C76" s="95" t="s">
        <v>81</v>
      </c>
      <c r="D76" s="96"/>
      <c r="E76" s="74" t="n">
        <v>1</v>
      </c>
      <c r="F76" s="75" t="n">
        <v>1</v>
      </c>
      <c r="G76" s="75" t="n">
        <v>0</v>
      </c>
      <c r="H76" s="75" t="n">
        <v>0</v>
      </c>
      <c r="I76" s="75" t="n">
        <v>8</v>
      </c>
      <c r="J76" s="75" t="n">
        <v>4</v>
      </c>
      <c r="K76" s="75" t="n">
        <v>5</v>
      </c>
      <c r="L76" s="97" t="n">
        <v>13</v>
      </c>
    </row>
    <row r="77" customFormat="false" ht="12.75" hidden="false" customHeight="false" outlineLevel="0" collapsed="false">
      <c r="A77" s="94" t="n">
        <v>10</v>
      </c>
      <c r="B77" s="95"/>
      <c r="C77" s="95" t="s">
        <v>31</v>
      </c>
      <c r="D77" s="96"/>
      <c r="E77" s="74" t="n">
        <v>0</v>
      </c>
      <c r="F77" s="75" t="n">
        <v>0</v>
      </c>
      <c r="G77" s="75" t="n">
        <v>0</v>
      </c>
      <c r="H77" s="75" t="n">
        <v>2</v>
      </c>
      <c r="I77" s="75" t="n">
        <v>0</v>
      </c>
      <c r="J77" s="75" t="n">
        <v>12</v>
      </c>
      <c r="K77" s="75" t="n">
        <v>0</v>
      </c>
      <c r="L77" s="97" t="n">
        <v>0</v>
      </c>
    </row>
    <row r="78" customFormat="false" ht="12.75" hidden="false" customHeight="false" outlineLevel="0" collapsed="false">
      <c r="A78" s="94"/>
      <c r="B78" s="95"/>
      <c r="C78" s="95"/>
      <c r="D78" s="96"/>
      <c r="E78" s="96"/>
      <c r="F78" s="98"/>
      <c r="G78" s="98"/>
      <c r="H78" s="98"/>
      <c r="I78" s="98"/>
      <c r="J78" s="98"/>
      <c r="K78" s="98"/>
      <c r="L78" s="99"/>
    </row>
  </sheetData>
  <conditionalFormatting sqref="D4:L63 E68:L7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00" t="s">
        <v>82</v>
      </c>
      <c r="B1" s="58"/>
      <c r="C1" s="58"/>
      <c r="D1" s="58"/>
      <c r="E1" s="58"/>
      <c r="F1" s="58"/>
      <c r="G1" s="58"/>
      <c r="H1" s="58"/>
      <c r="I1" s="101" t="s">
        <v>86</v>
      </c>
      <c r="J1" s="58"/>
      <c r="K1" s="102" t="s">
        <v>87</v>
      </c>
      <c r="L1" s="103" t="n">
        <v>2009</v>
      </c>
    </row>
    <row r="2" customFormat="false" ht="5.25" hidden="false" customHeight="true" outlineLevel="0" collapsed="false"/>
    <row r="3" s="63" customFormat="true" ht="12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12.75" hidden="false" customHeight="false" outlineLevel="0" collapsed="false">
      <c r="A4" s="64" t="s">
        <v>21</v>
      </c>
      <c r="B4" s="65" t="s">
        <v>22</v>
      </c>
      <c r="C4" s="92" t="s">
        <v>23</v>
      </c>
      <c r="D4" s="67" t="n">
        <v>486</v>
      </c>
      <c r="E4" s="68" t="n">
        <v>8453</v>
      </c>
      <c r="F4" s="68" t="n">
        <v>18</v>
      </c>
      <c r="G4" s="68" t="n">
        <v>2</v>
      </c>
      <c r="H4" s="68" t="n">
        <v>14</v>
      </c>
      <c r="I4" s="68" t="n">
        <v>0</v>
      </c>
      <c r="J4" s="69" t="n">
        <v>0.777777777777778</v>
      </c>
      <c r="K4" s="69" t="n">
        <v>17.3930041152263</v>
      </c>
      <c r="L4" s="70" t="n">
        <v>19.3930041152263</v>
      </c>
    </row>
    <row r="5" customFormat="false" ht="12.75" hidden="false" customHeight="false" outlineLevel="0" collapsed="false">
      <c r="A5" s="71"/>
      <c r="B5" s="72" t="s">
        <v>24</v>
      </c>
      <c r="C5" s="96" t="s">
        <v>25</v>
      </c>
      <c r="D5" s="74" t="n">
        <v>0</v>
      </c>
      <c r="E5" s="75" t="n">
        <v>0</v>
      </c>
      <c r="F5" s="75" t="n">
        <v>0</v>
      </c>
      <c r="G5" s="75" t="n">
        <v>0</v>
      </c>
      <c r="H5" s="75" t="n">
        <v>0</v>
      </c>
      <c r="I5" s="75" t="n">
        <v>0</v>
      </c>
      <c r="J5" s="76" t="n">
        <v>0</v>
      </c>
      <c r="K5" s="76" t="n">
        <v>0</v>
      </c>
      <c r="L5" s="77" t="n">
        <v>0</v>
      </c>
    </row>
    <row r="6" customFormat="false" ht="12.75" hidden="false" customHeight="false" outlineLevel="0" collapsed="false">
      <c r="A6" s="71"/>
      <c r="B6" s="72" t="s">
        <v>26</v>
      </c>
      <c r="C6" s="96" t="s">
        <v>27</v>
      </c>
      <c r="D6" s="74" t="n">
        <v>334</v>
      </c>
      <c r="E6" s="75" t="n">
        <v>6443</v>
      </c>
      <c r="F6" s="75" t="n">
        <v>13</v>
      </c>
      <c r="G6" s="75" t="n">
        <v>3</v>
      </c>
      <c r="H6" s="75" t="n">
        <v>20</v>
      </c>
      <c r="I6" s="75" t="n">
        <v>0</v>
      </c>
      <c r="J6" s="76" t="n">
        <v>1.53846153846154</v>
      </c>
      <c r="K6" s="76" t="n">
        <v>19.2904191616766</v>
      </c>
      <c r="L6" s="77" t="n">
        <v>22.2904191616766</v>
      </c>
    </row>
    <row r="7" customFormat="false" ht="12.75" hidden="false" customHeight="false" outlineLevel="0" collapsed="false">
      <c r="A7" s="71"/>
      <c r="B7" s="78" t="s">
        <v>28</v>
      </c>
      <c r="C7" s="96" t="s">
        <v>29</v>
      </c>
      <c r="D7" s="74" t="n">
        <v>539</v>
      </c>
      <c r="E7" s="75" t="n">
        <v>8718</v>
      </c>
      <c r="F7" s="75" t="n">
        <v>19</v>
      </c>
      <c r="G7" s="75" t="n">
        <v>1</v>
      </c>
      <c r="H7" s="75" t="n">
        <v>6</v>
      </c>
      <c r="I7" s="75" t="n">
        <v>0</v>
      </c>
      <c r="J7" s="76" t="n">
        <v>0.315789473684211</v>
      </c>
      <c r="K7" s="76" t="n">
        <v>16.1743970315399</v>
      </c>
      <c r="L7" s="77" t="n">
        <v>17.1743970315399</v>
      </c>
    </row>
    <row r="8" customFormat="false" ht="12.75" hidden="false" customHeight="false" outlineLevel="0" collapsed="false">
      <c r="A8" s="71"/>
      <c r="B8" s="78" t="s">
        <v>30</v>
      </c>
      <c r="C8" s="96" t="s">
        <v>31</v>
      </c>
      <c r="D8" s="74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7" t="n">
        <v>0</v>
      </c>
    </row>
    <row r="9" customFormat="false" ht="13.5" hidden="false" customHeight="false" outlineLevel="0" collapsed="false">
      <c r="A9" s="79"/>
      <c r="B9" s="80" t="s">
        <v>32</v>
      </c>
      <c r="C9" s="104" t="s">
        <v>31</v>
      </c>
      <c r="D9" s="82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5" t="n">
        <v>0</v>
      </c>
    </row>
    <row r="10" customFormat="false" ht="12.75" hidden="false" customHeight="false" outlineLevel="0" collapsed="false">
      <c r="A10" s="64" t="s">
        <v>33</v>
      </c>
      <c r="B10" s="65" t="s">
        <v>22</v>
      </c>
      <c r="C10" s="92" t="s">
        <v>34</v>
      </c>
      <c r="D10" s="67" t="n">
        <v>398</v>
      </c>
      <c r="E10" s="68" t="n">
        <v>7921</v>
      </c>
      <c r="F10" s="68" t="n">
        <v>16</v>
      </c>
      <c r="G10" s="68" t="n">
        <v>3</v>
      </c>
      <c r="H10" s="68" t="n">
        <v>22</v>
      </c>
      <c r="I10" s="68" t="n">
        <v>1</v>
      </c>
      <c r="J10" s="69" t="n">
        <v>1.4375</v>
      </c>
      <c r="K10" s="69" t="n">
        <v>19.9020100502513</v>
      </c>
      <c r="L10" s="70" t="n">
        <v>22.9020100502513</v>
      </c>
    </row>
    <row r="11" customFormat="false" ht="12.75" hidden="false" customHeight="false" outlineLevel="0" collapsed="false">
      <c r="A11" s="71"/>
      <c r="B11" s="72" t="s">
        <v>24</v>
      </c>
      <c r="C11" s="96" t="s">
        <v>35</v>
      </c>
      <c r="D11" s="74" t="n">
        <v>385</v>
      </c>
      <c r="E11" s="75" t="n">
        <v>7633</v>
      </c>
      <c r="F11" s="75" t="n">
        <v>16</v>
      </c>
      <c r="G11" s="75" t="n">
        <v>4</v>
      </c>
      <c r="H11" s="75" t="n">
        <v>19</v>
      </c>
      <c r="I11" s="75" t="n">
        <v>1</v>
      </c>
      <c r="J11" s="76" t="n">
        <v>1.25</v>
      </c>
      <c r="K11" s="76" t="n">
        <v>19.825974025974</v>
      </c>
      <c r="L11" s="77" t="n">
        <v>23.825974025974</v>
      </c>
    </row>
    <row r="12" customFormat="false" ht="12.75" hidden="false" customHeight="false" outlineLevel="0" collapsed="false">
      <c r="A12" s="71"/>
      <c r="B12" s="72" t="s">
        <v>26</v>
      </c>
      <c r="C12" s="96" t="s">
        <v>36</v>
      </c>
      <c r="D12" s="74" t="n">
        <v>431</v>
      </c>
      <c r="E12" s="75" t="n">
        <v>6823</v>
      </c>
      <c r="F12" s="75" t="n">
        <v>15</v>
      </c>
      <c r="G12" s="75" t="n">
        <v>1</v>
      </c>
      <c r="H12" s="75" t="n">
        <v>7</v>
      </c>
      <c r="I12" s="75" t="n">
        <v>0</v>
      </c>
      <c r="J12" s="76" t="n">
        <v>0.466666666666667</v>
      </c>
      <c r="K12" s="76" t="n">
        <v>15.830626450116</v>
      </c>
      <c r="L12" s="77" t="n">
        <v>16.830626450116</v>
      </c>
    </row>
    <row r="13" customFormat="false" ht="12.75" hidden="false" customHeight="false" outlineLevel="0" collapsed="false">
      <c r="A13" s="71"/>
      <c r="B13" s="78" t="s">
        <v>28</v>
      </c>
      <c r="C13" s="96" t="s">
        <v>31</v>
      </c>
      <c r="D13" s="74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7" t="n">
        <v>0</v>
      </c>
    </row>
    <row r="14" customFormat="false" ht="12.75" hidden="false" customHeight="false" outlineLevel="0" collapsed="false">
      <c r="A14" s="71"/>
      <c r="B14" s="78" t="s">
        <v>30</v>
      </c>
      <c r="C14" s="96" t="s">
        <v>31</v>
      </c>
      <c r="D14" s="74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7" t="n">
        <v>0</v>
      </c>
    </row>
    <row r="15" customFormat="false" ht="13.5" hidden="false" customHeight="false" outlineLevel="0" collapsed="false">
      <c r="A15" s="79"/>
      <c r="B15" s="80" t="s">
        <v>32</v>
      </c>
      <c r="C15" s="104" t="s">
        <v>31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5" t="n">
        <v>0</v>
      </c>
    </row>
    <row r="16" customFormat="false" ht="12.75" hidden="false" customHeight="false" outlineLevel="0" collapsed="false">
      <c r="A16" s="64" t="s">
        <v>38</v>
      </c>
      <c r="B16" s="65" t="s">
        <v>22</v>
      </c>
      <c r="C16" s="92" t="s">
        <v>39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9" t="n">
        <v>0</v>
      </c>
      <c r="K16" s="69" t="n">
        <v>0</v>
      </c>
      <c r="L16" s="70" t="n">
        <v>0</v>
      </c>
    </row>
    <row r="17" customFormat="false" ht="12.75" hidden="false" customHeight="false" outlineLevel="0" collapsed="false">
      <c r="A17" s="71"/>
      <c r="B17" s="72" t="s">
        <v>24</v>
      </c>
      <c r="C17" s="96" t="s">
        <v>40</v>
      </c>
      <c r="D17" s="74" t="n">
        <v>583</v>
      </c>
      <c r="E17" s="75" t="n">
        <v>9187</v>
      </c>
      <c r="F17" s="75" t="n">
        <v>19</v>
      </c>
      <c r="G17" s="75" t="n">
        <v>3</v>
      </c>
      <c r="H17" s="75" t="n">
        <v>18</v>
      </c>
      <c r="I17" s="75" t="n">
        <v>1</v>
      </c>
      <c r="J17" s="76" t="n">
        <v>1</v>
      </c>
      <c r="K17" s="76" t="n">
        <v>15.7581475128645</v>
      </c>
      <c r="L17" s="77" t="n">
        <v>18.7581475128645</v>
      </c>
    </row>
    <row r="18" customFormat="false" ht="12.75" hidden="false" customHeight="false" outlineLevel="0" collapsed="false">
      <c r="A18" s="71"/>
      <c r="B18" s="72" t="s">
        <v>26</v>
      </c>
      <c r="C18" s="96" t="s">
        <v>41</v>
      </c>
      <c r="D18" s="74" t="n">
        <v>516</v>
      </c>
      <c r="E18" s="75" t="n">
        <v>8460</v>
      </c>
      <c r="F18" s="75" t="n">
        <v>17</v>
      </c>
      <c r="G18" s="75" t="n">
        <v>3</v>
      </c>
      <c r="H18" s="75" t="n">
        <v>12</v>
      </c>
      <c r="I18" s="75" t="n">
        <v>0</v>
      </c>
      <c r="J18" s="76" t="n">
        <v>0.705882352941177</v>
      </c>
      <c r="K18" s="76" t="n">
        <v>16.3953488372093</v>
      </c>
      <c r="L18" s="77" t="n">
        <v>19.3953488372093</v>
      </c>
    </row>
    <row r="19" customFormat="false" ht="12.75" hidden="false" customHeight="false" outlineLevel="0" collapsed="false">
      <c r="A19" s="71"/>
      <c r="B19" s="78" t="s">
        <v>28</v>
      </c>
      <c r="C19" s="96" t="s">
        <v>42</v>
      </c>
      <c r="D19" s="74" t="n">
        <v>504</v>
      </c>
      <c r="E19" s="75" t="n">
        <v>7065</v>
      </c>
      <c r="F19" s="75" t="n">
        <v>15</v>
      </c>
      <c r="G19" s="75" t="n">
        <v>1</v>
      </c>
      <c r="H19" s="75" t="n">
        <v>10</v>
      </c>
      <c r="I19" s="75" t="n">
        <v>0</v>
      </c>
      <c r="J19" s="76" t="n">
        <v>0.666666666666667</v>
      </c>
      <c r="K19" s="76" t="n">
        <v>14.0178571428571</v>
      </c>
      <c r="L19" s="77" t="n">
        <v>15.0178571428571</v>
      </c>
    </row>
    <row r="20" customFormat="false" ht="12.75" hidden="false" customHeight="false" outlineLevel="0" collapsed="false">
      <c r="A20" s="71"/>
      <c r="B20" s="78" t="s">
        <v>30</v>
      </c>
      <c r="C20" s="96" t="s">
        <v>31</v>
      </c>
      <c r="D20" s="74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6" t="n">
        <v>0</v>
      </c>
      <c r="K20" s="76" t="n">
        <v>0</v>
      </c>
      <c r="L20" s="77" t="n">
        <v>0</v>
      </c>
    </row>
    <row r="21" customFormat="false" ht="13.5" hidden="false" customHeight="false" outlineLevel="0" collapsed="false">
      <c r="A21" s="79"/>
      <c r="B21" s="80" t="s">
        <v>32</v>
      </c>
      <c r="C21" s="104" t="s">
        <v>31</v>
      </c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5" t="n">
        <v>0</v>
      </c>
    </row>
    <row r="22" customFormat="false" ht="12.75" hidden="false" customHeight="false" outlineLevel="0" collapsed="false">
      <c r="A22" s="64" t="s">
        <v>44</v>
      </c>
      <c r="B22" s="65" t="s">
        <v>22</v>
      </c>
      <c r="C22" s="92" t="s">
        <v>45</v>
      </c>
      <c r="D22" s="67" t="n">
        <v>390</v>
      </c>
      <c r="E22" s="68" t="n">
        <v>7678</v>
      </c>
      <c r="F22" s="68" t="n">
        <v>16</v>
      </c>
      <c r="G22" s="68" t="n">
        <v>2</v>
      </c>
      <c r="H22" s="68" t="n">
        <v>15</v>
      </c>
      <c r="I22" s="68" t="n">
        <v>0</v>
      </c>
      <c r="J22" s="69" t="n">
        <v>0.9375</v>
      </c>
      <c r="K22" s="69" t="n">
        <v>19.6871794871795</v>
      </c>
      <c r="L22" s="70" t="n">
        <v>21.6871794871795</v>
      </c>
    </row>
    <row r="23" customFormat="false" ht="12.75" hidden="false" customHeight="false" outlineLevel="0" collapsed="false">
      <c r="A23" s="71"/>
      <c r="B23" s="72" t="s">
        <v>24</v>
      </c>
      <c r="C23" s="96" t="s">
        <v>46</v>
      </c>
      <c r="D23" s="74" t="n">
        <v>496</v>
      </c>
      <c r="E23" s="75" t="n">
        <v>8065</v>
      </c>
      <c r="F23" s="75" t="n">
        <v>18</v>
      </c>
      <c r="G23" s="75" t="n">
        <v>1</v>
      </c>
      <c r="H23" s="75" t="n">
        <v>16</v>
      </c>
      <c r="I23" s="75" t="n">
        <v>0</v>
      </c>
      <c r="J23" s="76" t="n">
        <v>0.888888888888889</v>
      </c>
      <c r="K23" s="76" t="n">
        <v>16.2600806451613</v>
      </c>
      <c r="L23" s="77" t="n">
        <v>17.2600806451613</v>
      </c>
    </row>
    <row r="24" customFormat="false" ht="12.75" hidden="false" customHeight="false" outlineLevel="0" collapsed="false">
      <c r="A24" s="71"/>
      <c r="B24" s="72" t="s">
        <v>26</v>
      </c>
      <c r="C24" s="96" t="s">
        <v>47</v>
      </c>
      <c r="D24" s="74" t="n">
        <v>460</v>
      </c>
      <c r="E24" s="75" t="n">
        <v>6976</v>
      </c>
      <c r="F24" s="75" t="n">
        <v>14</v>
      </c>
      <c r="G24" s="75" t="n">
        <v>3</v>
      </c>
      <c r="H24" s="75" t="n">
        <v>10</v>
      </c>
      <c r="I24" s="75" t="n">
        <v>0</v>
      </c>
      <c r="J24" s="76" t="n">
        <v>0.714285714285714</v>
      </c>
      <c r="K24" s="76" t="n">
        <v>15.1652173913043</v>
      </c>
      <c r="L24" s="77" t="n">
        <v>18.1652173913043</v>
      </c>
    </row>
    <row r="25" customFormat="false" ht="12.75" hidden="false" customHeight="false" outlineLevel="0" collapsed="false">
      <c r="A25" s="71"/>
      <c r="B25" s="78" t="s">
        <v>28</v>
      </c>
      <c r="C25" s="96" t="s">
        <v>31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7" t="n">
        <v>0</v>
      </c>
    </row>
    <row r="26" customFormat="false" ht="12.75" hidden="false" customHeight="false" outlineLevel="0" collapsed="false">
      <c r="A26" s="71"/>
      <c r="B26" s="78" t="s">
        <v>30</v>
      </c>
      <c r="C26" s="96" t="s">
        <v>31</v>
      </c>
      <c r="D26" s="74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7" t="n">
        <v>0</v>
      </c>
    </row>
    <row r="27" customFormat="false" ht="13.5" hidden="false" customHeight="false" outlineLevel="0" collapsed="false">
      <c r="A27" s="79"/>
      <c r="B27" s="80" t="s">
        <v>32</v>
      </c>
      <c r="C27" s="104" t="s">
        <v>31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4" t="n">
        <v>0</v>
      </c>
      <c r="L27" s="85" t="n">
        <v>0</v>
      </c>
    </row>
    <row r="28" customFormat="false" ht="12.75" hidden="false" customHeight="false" outlineLevel="0" collapsed="false">
      <c r="A28" s="64" t="s">
        <v>48</v>
      </c>
      <c r="B28" s="65" t="s">
        <v>22</v>
      </c>
      <c r="C28" s="92" t="s">
        <v>49</v>
      </c>
      <c r="D28" s="67" t="n">
        <v>595</v>
      </c>
      <c r="E28" s="68" t="n">
        <v>9501</v>
      </c>
      <c r="F28" s="68" t="n">
        <v>20</v>
      </c>
      <c r="G28" s="68" t="n">
        <v>2</v>
      </c>
      <c r="H28" s="68" t="n">
        <v>14</v>
      </c>
      <c r="I28" s="68" t="n">
        <v>0</v>
      </c>
      <c r="J28" s="69" t="n">
        <v>0.7</v>
      </c>
      <c r="K28" s="69" t="n">
        <v>15.9680672268908</v>
      </c>
      <c r="L28" s="70" t="n">
        <v>17.9680672268908</v>
      </c>
    </row>
    <row r="29" customFormat="false" ht="12.75" hidden="false" customHeight="false" outlineLevel="0" collapsed="false">
      <c r="A29" s="71"/>
      <c r="B29" s="72" t="s">
        <v>24</v>
      </c>
      <c r="C29" s="96" t="s">
        <v>50</v>
      </c>
      <c r="D29" s="74" t="n">
        <v>413</v>
      </c>
      <c r="E29" s="75" t="n">
        <v>7914</v>
      </c>
      <c r="F29" s="75" t="n">
        <v>16</v>
      </c>
      <c r="G29" s="75" t="n">
        <v>4</v>
      </c>
      <c r="H29" s="75" t="n">
        <v>18</v>
      </c>
      <c r="I29" s="75" t="n">
        <v>1</v>
      </c>
      <c r="J29" s="76" t="n">
        <v>1.1875</v>
      </c>
      <c r="K29" s="76" t="n">
        <v>19.1622276029056</v>
      </c>
      <c r="L29" s="77" t="n">
        <v>23.1622276029056</v>
      </c>
    </row>
    <row r="30" customFormat="false" ht="12.75" hidden="false" customHeight="false" outlineLevel="0" collapsed="false">
      <c r="A30" s="71"/>
      <c r="B30" s="72" t="s">
        <v>26</v>
      </c>
      <c r="C30" s="96" t="s">
        <v>51</v>
      </c>
      <c r="D30" s="74" t="n">
        <v>558</v>
      </c>
      <c r="E30" s="75" t="n">
        <v>7657</v>
      </c>
      <c r="F30" s="75" t="n">
        <v>16</v>
      </c>
      <c r="G30" s="75" t="n">
        <v>2</v>
      </c>
      <c r="H30" s="75" t="n">
        <v>10</v>
      </c>
      <c r="I30" s="75" t="n">
        <v>0</v>
      </c>
      <c r="J30" s="76" t="n">
        <v>0.625</v>
      </c>
      <c r="K30" s="76" t="n">
        <v>13.7222222222222</v>
      </c>
      <c r="L30" s="77" t="n">
        <v>15.7222222222222</v>
      </c>
    </row>
    <row r="31" customFormat="false" ht="12.75" hidden="false" customHeight="false" outlineLevel="0" collapsed="false">
      <c r="A31" s="71"/>
      <c r="B31" s="78" t="s">
        <v>28</v>
      </c>
      <c r="C31" s="96" t="s">
        <v>31</v>
      </c>
      <c r="D31" s="74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6" t="n">
        <v>0</v>
      </c>
      <c r="K31" s="76" t="n">
        <v>0</v>
      </c>
      <c r="L31" s="77" t="n">
        <v>0</v>
      </c>
    </row>
    <row r="32" customFormat="false" ht="12.75" hidden="false" customHeight="false" outlineLevel="0" collapsed="false">
      <c r="A32" s="71"/>
      <c r="B32" s="78" t="s">
        <v>30</v>
      </c>
      <c r="C32" s="96" t="s">
        <v>31</v>
      </c>
      <c r="D32" s="74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7" t="n">
        <v>0</v>
      </c>
    </row>
    <row r="33" customFormat="false" ht="13.5" hidden="false" customHeight="false" outlineLevel="0" collapsed="false">
      <c r="A33" s="79"/>
      <c r="B33" s="80" t="s">
        <v>32</v>
      </c>
      <c r="C33" s="104" t="s">
        <v>31</v>
      </c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4" t="n">
        <v>0</v>
      </c>
      <c r="K33" s="84" t="n">
        <v>0</v>
      </c>
      <c r="L33" s="85" t="n">
        <v>0</v>
      </c>
    </row>
    <row r="34" customFormat="false" ht="12.75" hidden="false" customHeight="false" outlineLevel="0" collapsed="false">
      <c r="A34" s="64" t="s">
        <v>52</v>
      </c>
      <c r="B34" s="65" t="s">
        <v>22</v>
      </c>
      <c r="C34" s="92" t="s">
        <v>53</v>
      </c>
      <c r="D34" s="67" t="n">
        <v>442</v>
      </c>
      <c r="E34" s="68" t="n">
        <v>7640</v>
      </c>
      <c r="F34" s="68" t="n">
        <v>16</v>
      </c>
      <c r="G34" s="68" t="n">
        <v>3</v>
      </c>
      <c r="H34" s="68" t="n">
        <v>17</v>
      </c>
      <c r="I34" s="68" t="n">
        <v>0</v>
      </c>
      <c r="J34" s="69" t="n">
        <v>1.0625</v>
      </c>
      <c r="K34" s="69" t="n">
        <v>17.2850678733032</v>
      </c>
      <c r="L34" s="70" t="n">
        <v>20.2850678733032</v>
      </c>
    </row>
    <row r="35" customFormat="false" ht="12.75" hidden="false" customHeight="false" outlineLevel="0" collapsed="false">
      <c r="A35" s="71"/>
      <c r="B35" s="72" t="s">
        <v>24</v>
      </c>
      <c r="C35" s="96" t="s">
        <v>54</v>
      </c>
      <c r="D35" s="74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6" t="n">
        <v>0</v>
      </c>
      <c r="K35" s="76" t="n">
        <v>0</v>
      </c>
      <c r="L35" s="77" t="n">
        <v>0</v>
      </c>
    </row>
    <row r="36" customFormat="false" ht="12.75" hidden="false" customHeight="false" outlineLevel="0" collapsed="false">
      <c r="A36" s="71"/>
      <c r="B36" s="72" t="s">
        <v>26</v>
      </c>
      <c r="C36" s="96" t="s">
        <v>55</v>
      </c>
      <c r="D36" s="74" t="n">
        <v>474</v>
      </c>
      <c r="E36" s="75" t="n">
        <v>7304</v>
      </c>
      <c r="F36" s="75" t="n">
        <v>16</v>
      </c>
      <c r="G36" s="75" t="n">
        <v>1</v>
      </c>
      <c r="H36" s="75" t="n">
        <v>7</v>
      </c>
      <c r="I36" s="75" t="n">
        <v>0</v>
      </c>
      <c r="J36" s="76" t="n">
        <v>0.4375</v>
      </c>
      <c r="K36" s="76" t="n">
        <v>15.4092827004219</v>
      </c>
      <c r="L36" s="77" t="n">
        <v>16.4092827004219</v>
      </c>
    </row>
    <row r="37" customFormat="false" ht="12.75" hidden="false" customHeight="false" outlineLevel="0" collapsed="false">
      <c r="A37" s="71"/>
      <c r="B37" s="78" t="s">
        <v>28</v>
      </c>
      <c r="C37" s="96" t="s">
        <v>56</v>
      </c>
      <c r="D37" s="74" t="n">
        <v>494</v>
      </c>
      <c r="E37" s="75" t="n">
        <v>6506</v>
      </c>
      <c r="F37" s="75" t="n">
        <v>15</v>
      </c>
      <c r="G37" s="75" t="n">
        <v>0</v>
      </c>
      <c r="H37" s="75" t="n">
        <v>7</v>
      </c>
      <c r="I37" s="75" t="n">
        <v>0</v>
      </c>
      <c r="J37" s="76" t="n">
        <v>0.466666666666667</v>
      </c>
      <c r="K37" s="76" t="n">
        <v>13.17004048583</v>
      </c>
      <c r="L37" s="77" t="n">
        <v>13.17004048583</v>
      </c>
    </row>
    <row r="38" customFormat="false" ht="12.75" hidden="false" customHeight="false" outlineLevel="0" collapsed="false">
      <c r="A38" s="71"/>
      <c r="B38" s="78" t="s">
        <v>30</v>
      </c>
      <c r="C38" s="96" t="s">
        <v>31</v>
      </c>
      <c r="D38" s="74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7" t="n">
        <v>0</v>
      </c>
    </row>
    <row r="39" customFormat="false" ht="13.5" hidden="false" customHeight="false" outlineLevel="0" collapsed="false">
      <c r="A39" s="79"/>
      <c r="B39" s="80" t="s">
        <v>32</v>
      </c>
      <c r="C39" s="104" t="s">
        <v>31</v>
      </c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5" t="n">
        <v>0</v>
      </c>
    </row>
    <row r="40" customFormat="false" ht="12.75" hidden="false" customHeight="false" outlineLevel="0" collapsed="false">
      <c r="A40" s="64" t="s">
        <v>57</v>
      </c>
      <c r="B40" s="65" t="s">
        <v>22</v>
      </c>
      <c r="C40" s="92" t="s">
        <v>58</v>
      </c>
      <c r="D40" s="67" t="n">
        <v>405</v>
      </c>
      <c r="E40" s="68" t="n">
        <v>7876</v>
      </c>
      <c r="F40" s="68" t="n">
        <v>17</v>
      </c>
      <c r="G40" s="68" t="n">
        <v>2</v>
      </c>
      <c r="H40" s="68" t="n">
        <v>21</v>
      </c>
      <c r="I40" s="68" t="n">
        <v>0</v>
      </c>
      <c r="J40" s="69" t="n">
        <v>1.23529411764706</v>
      </c>
      <c r="K40" s="69" t="n">
        <v>19.4469135802469</v>
      </c>
      <c r="L40" s="70" t="n">
        <v>21.4469135802469</v>
      </c>
    </row>
    <row r="41" customFormat="false" ht="12.75" hidden="false" customHeight="false" outlineLevel="0" collapsed="false">
      <c r="A41" s="71"/>
      <c r="B41" s="72" t="s">
        <v>24</v>
      </c>
      <c r="C41" s="96" t="s">
        <v>59</v>
      </c>
      <c r="D41" s="74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6" t="n">
        <v>0</v>
      </c>
      <c r="K41" s="76" t="n">
        <v>0</v>
      </c>
      <c r="L41" s="77" t="n">
        <v>0</v>
      </c>
    </row>
    <row r="42" customFormat="false" ht="12.75" hidden="false" customHeight="false" outlineLevel="0" collapsed="false">
      <c r="A42" s="71"/>
      <c r="B42" s="72" t="s">
        <v>26</v>
      </c>
      <c r="C42" s="96" t="s">
        <v>60</v>
      </c>
      <c r="D42" s="74" t="n">
        <v>483</v>
      </c>
      <c r="E42" s="75" t="n">
        <v>7160</v>
      </c>
      <c r="F42" s="75" t="n">
        <v>16</v>
      </c>
      <c r="G42" s="75" t="n">
        <v>0</v>
      </c>
      <c r="H42" s="75" t="n">
        <v>5</v>
      </c>
      <c r="I42" s="75" t="n">
        <v>0</v>
      </c>
      <c r="J42" s="76" t="n">
        <v>0.3125</v>
      </c>
      <c r="K42" s="76" t="n">
        <v>14.824016563147</v>
      </c>
      <c r="L42" s="77" t="n">
        <v>14.824016563147</v>
      </c>
    </row>
    <row r="43" customFormat="false" ht="12.75" hidden="false" customHeight="false" outlineLevel="0" collapsed="false">
      <c r="A43" s="71"/>
      <c r="B43" s="78" t="s">
        <v>28</v>
      </c>
      <c r="C43" s="96" t="s">
        <v>61</v>
      </c>
      <c r="D43" s="74" t="n">
        <v>447</v>
      </c>
      <c r="E43" s="75" t="n">
        <v>6013</v>
      </c>
      <c r="F43" s="75" t="n">
        <v>14</v>
      </c>
      <c r="G43" s="75" t="n">
        <v>2</v>
      </c>
      <c r="H43" s="75" t="n">
        <v>7</v>
      </c>
      <c r="I43" s="75" t="n">
        <v>0</v>
      </c>
      <c r="J43" s="76" t="n">
        <v>0.5</v>
      </c>
      <c r="K43" s="76" t="n">
        <v>13.4519015659955</v>
      </c>
      <c r="L43" s="77" t="n">
        <v>15.4519015659955</v>
      </c>
    </row>
    <row r="44" customFormat="false" ht="12.75" hidden="false" customHeight="false" outlineLevel="0" collapsed="false">
      <c r="A44" s="71"/>
      <c r="B44" s="78" t="s">
        <v>30</v>
      </c>
      <c r="C44" s="96" t="s">
        <v>31</v>
      </c>
      <c r="D44" s="74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6" t="n">
        <v>0</v>
      </c>
      <c r="K44" s="76" t="n">
        <v>0</v>
      </c>
      <c r="L44" s="77" t="n">
        <v>0</v>
      </c>
    </row>
    <row r="45" customFormat="false" ht="13.5" hidden="false" customHeight="false" outlineLevel="0" collapsed="false">
      <c r="A45" s="79"/>
      <c r="B45" s="80" t="s">
        <v>32</v>
      </c>
      <c r="C45" s="104" t="s">
        <v>31</v>
      </c>
      <c r="D45" s="82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4" t="n">
        <v>0</v>
      </c>
      <c r="K45" s="84" t="n">
        <v>0</v>
      </c>
      <c r="L45" s="85" t="n">
        <v>0</v>
      </c>
    </row>
    <row r="46" customFormat="false" ht="12.75" hidden="false" customHeight="false" outlineLevel="0" collapsed="false">
      <c r="A46" s="64" t="s">
        <v>62</v>
      </c>
      <c r="B46" s="65" t="s">
        <v>22</v>
      </c>
      <c r="C46" s="92" t="s">
        <v>63</v>
      </c>
      <c r="D46" s="67" t="n">
        <v>530</v>
      </c>
      <c r="E46" s="68" t="n">
        <v>8166</v>
      </c>
      <c r="F46" s="68" t="n">
        <v>17</v>
      </c>
      <c r="G46" s="68" t="n">
        <v>4</v>
      </c>
      <c r="H46" s="68" t="n">
        <v>16</v>
      </c>
      <c r="I46" s="68" t="n">
        <v>0</v>
      </c>
      <c r="J46" s="69" t="n">
        <v>0.941176470588235</v>
      </c>
      <c r="K46" s="69" t="n">
        <v>15.4075471698113</v>
      </c>
      <c r="L46" s="70" t="n">
        <v>19.4075471698113</v>
      </c>
    </row>
    <row r="47" customFormat="false" ht="12.75" hidden="false" customHeight="false" outlineLevel="0" collapsed="false">
      <c r="A47" s="71"/>
      <c r="B47" s="72" t="s">
        <v>24</v>
      </c>
      <c r="C47" s="96" t="s">
        <v>64</v>
      </c>
      <c r="D47" s="74" t="n">
        <v>556</v>
      </c>
      <c r="E47" s="75" t="n">
        <v>8996</v>
      </c>
      <c r="F47" s="75" t="n">
        <v>19</v>
      </c>
      <c r="G47" s="75" t="n">
        <v>3</v>
      </c>
      <c r="H47" s="75" t="n">
        <v>17</v>
      </c>
      <c r="I47" s="75" t="n">
        <v>0</v>
      </c>
      <c r="J47" s="76" t="n">
        <v>0.894736842105263</v>
      </c>
      <c r="K47" s="76" t="n">
        <v>16.1798561151079</v>
      </c>
      <c r="L47" s="77" t="n">
        <v>19.1798561151079</v>
      </c>
    </row>
    <row r="48" customFormat="false" ht="12.75" hidden="false" customHeight="false" outlineLevel="0" collapsed="false">
      <c r="A48" s="71"/>
      <c r="B48" s="72" t="s">
        <v>26</v>
      </c>
      <c r="C48" s="96" t="s">
        <v>65</v>
      </c>
      <c r="D48" s="74" t="n">
        <v>517</v>
      </c>
      <c r="E48" s="75" t="n">
        <v>6988</v>
      </c>
      <c r="F48" s="75" t="n">
        <v>16</v>
      </c>
      <c r="G48" s="75" t="n">
        <v>0</v>
      </c>
      <c r="H48" s="75" t="n">
        <v>8</v>
      </c>
      <c r="I48" s="75" t="n">
        <v>0</v>
      </c>
      <c r="J48" s="76" t="n">
        <v>0.5</v>
      </c>
      <c r="K48" s="76" t="n">
        <v>13.5164410058027</v>
      </c>
      <c r="L48" s="77" t="n">
        <v>13.5164410058027</v>
      </c>
    </row>
    <row r="49" customFormat="false" ht="12.75" hidden="false" customHeight="false" outlineLevel="0" collapsed="false">
      <c r="A49" s="71"/>
      <c r="B49" s="78" t="s">
        <v>28</v>
      </c>
      <c r="C49" s="96" t="s">
        <v>31</v>
      </c>
      <c r="D49" s="74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6" t="n">
        <v>0</v>
      </c>
      <c r="K49" s="76" t="n">
        <v>0</v>
      </c>
      <c r="L49" s="77" t="n">
        <v>0</v>
      </c>
    </row>
    <row r="50" customFormat="false" ht="12.75" hidden="false" customHeight="false" outlineLevel="0" collapsed="false">
      <c r="A50" s="71"/>
      <c r="B50" s="78" t="s">
        <v>30</v>
      </c>
      <c r="C50" s="96" t="s">
        <v>31</v>
      </c>
      <c r="D50" s="74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6" t="n">
        <v>0</v>
      </c>
      <c r="K50" s="76" t="n">
        <v>0</v>
      </c>
      <c r="L50" s="77" t="n">
        <v>0</v>
      </c>
    </row>
    <row r="51" customFormat="false" ht="13.5" hidden="false" customHeight="false" outlineLevel="0" collapsed="false">
      <c r="A51" s="79"/>
      <c r="B51" s="80" t="s">
        <v>32</v>
      </c>
      <c r="C51" s="104" t="s">
        <v>31</v>
      </c>
      <c r="D51" s="82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4" t="n">
        <v>0</v>
      </c>
      <c r="K51" s="84" t="n">
        <v>0</v>
      </c>
      <c r="L51" s="85" t="n">
        <v>0</v>
      </c>
    </row>
    <row r="52" customFormat="false" ht="12.75" hidden="false" customHeight="false" outlineLevel="0" collapsed="false">
      <c r="A52" s="64" t="s">
        <v>67</v>
      </c>
      <c r="B52" s="65" t="s">
        <v>22</v>
      </c>
      <c r="C52" s="92" t="s">
        <v>68</v>
      </c>
      <c r="D52" s="67" t="n">
        <v>439</v>
      </c>
      <c r="E52" s="68" t="n">
        <v>6030</v>
      </c>
      <c r="F52" s="68" t="n">
        <v>14</v>
      </c>
      <c r="G52" s="68" t="n">
        <v>1</v>
      </c>
      <c r="H52" s="68" t="n">
        <v>4</v>
      </c>
      <c r="I52" s="68" t="n">
        <v>0</v>
      </c>
      <c r="J52" s="69" t="n">
        <v>0.285714285714286</v>
      </c>
      <c r="K52" s="69" t="n">
        <v>13.7357630979499</v>
      </c>
      <c r="L52" s="70" t="n">
        <v>14.7357630979499</v>
      </c>
    </row>
    <row r="53" customFormat="false" ht="12.75" hidden="false" customHeight="false" outlineLevel="0" collapsed="false">
      <c r="A53" s="71"/>
      <c r="B53" s="72" t="s">
        <v>24</v>
      </c>
      <c r="C53" s="96" t="s">
        <v>69</v>
      </c>
      <c r="D53" s="74" t="n">
        <v>357</v>
      </c>
      <c r="E53" s="75" t="n">
        <v>7247</v>
      </c>
      <c r="F53" s="75" t="n">
        <v>15</v>
      </c>
      <c r="G53" s="75" t="n">
        <v>2</v>
      </c>
      <c r="H53" s="75" t="n">
        <v>25</v>
      </c>
      <c r="I53" s="75" t="n">
        <v>0</v>
      </c>
      <c r="J53" s="76" t="n">
        <v>1.66666666666667</v>
      </c>
      <c r="K53" s="76" t="n">
        <v>20.2997198879552</v>
      </c>
      <c r="L53" s="77" t="n">
        <v>22.2997198879552</v>
      </c>
    </row>
    <row r="54" customFormat="false" ht="12.75" hidden="false" customHeight="false" outlineLevel="0" collapsed="false">
      <c r="A54" s="71"/>
      <c r="B54" s="72" t="s">
        <v>26</v>
      </c>
      <c r="C54" s="96" t="s">
        <v>70</v>
      </c>
      <c r="D54" s="74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  <c r="J54" s="76" t="n">
        <v>0</v>
      </c>
      <c r="K54" s="76" t="n">
        <v>0</v>
      </c>
      <c r="L54" s="77" t="n">
        <v>0</v>
      </c>
    </row>
    <row r="55" customFormat="false" ht="12.75" hidden="false" customHeight="false" outlineLevel="0" collapsed="false">
      <c r="A55" s="71"/>
      <c r="B55" s="78" t="s">
        <v>28</v>
      </c>
      <c r="C55" s="96" t="s">
        <v>71</v>
      </c>
      <c r="D55" s="74" t="n">
        <v>461</v>
      </c>
      <c r="E55" s="75" t="n">
        <v>7775</v>
      </c>
      <c r="F55" s="75" t="n">
        <v>17</v>
      </c>
      <c r="G55" s="75" t="n">
        <v>1</v>
      </c>
      <c r="H55" s="75" t="n">
        <v>14</v>
      </c>
      <c r="I55" s="75" t="n">
        <v>0</v>
      </c>
      <c r="J55" s="76" t="n">
        <v>0.823529411764706</v>
      </c>
      <c r="K55" s="76" t="n">
        <v>16.8655097613883</v>
      </c>
      <c r="L55" s="77" t="n">
        <v>17.8655097613883</v>
      </c>
    </row>
    <row r="56" customFormat="false" ht="12.75" hidden="false" customHeight="false" outlineLevel="0" collapsed="false">
      <c r="A56" s="71"/>
      <c r="B56" s="78" t="s">
        <v>30</v>
      </c>
      <c r="C56" s="96" t="s">
        <v>31</v>
      </c>
      <c r="D56" s="74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7" t="n">
        <v>0</v>
      </c>
    </row>
    <row r="57" customFormat="false" ht="13.5" hidden="false" customHeight="false" outlineLevel="0" collapsed="false">
      <c r="A57" s="79"/>
      <c r="B57" s="80" t="s">
        <v>32</v>
      </c>
      <c r="C57" s="104" t="s">
        <v>31</v>
      </c>
      <c r="D57" s="82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4" t="n">
        <v>0</v>
      </c>
      <c r="K57" s="84" t="n">
        <v>0</v>
      </c>
      <c r="L57" s="85" t="n">
        <v>0</v>
      </c>
    </row>
    <row r="58" customFormat="false" ht="12.75" hidden="false" customHeight="false" outlineLevel="0" collapsed="false">
      <c r="A58" s="64" t="s">
        <v>31</v>
      </c>
      <c r="B58" s="65" t="s">
        <v>22</v>
      </c>
      <c r="C58" s="92" t="s">
        <v>31</v>
      </c>
      <c r="D58" s="67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9" t="n">
        <v>0</v>
      </c>
      <c r="K58" s="69" t="n">
        <v>0</v>
      </c>
      <c r="L58" s="70" t="n">
        <v>0</v>
      </c>
    </row>
    <row r="59" customFormat="false" ht="12.75" hidden="false" customHeight="false" outlineLevel="0" collapsed="false">
      <c r="A59" s="71"/>
      <c r="B59" s="72" t="s">
        <v>24</v>
      </c>
      <c r="C59" s="96" t="s">
        <v>31</v>
      </c>
      <c r="D59" s="74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7" t="n">
        <v>0</v>
      </c>
    </row>
    <row r="60" customFormat="false" ht="12.75" hidden="false" customHeight="false" outlineLevel="0" collapsed="false">
      <c r="A60" s="71"/>
      <c r="B60" s="72" t="s">
        <v>26</v>
      </c>
      <c r="C60" s="96" t="s">
        <v>31</v>
      </c>
      <c r="D60" s="74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7" t="n">
        <v>0</v>
      </c>
    </row>
    <row r="61" customFormat="false" ht="12.75" hidden="false" customHeight="false" outlineLevel="0" collapsed="false">
      <c r="A61" s="71"/>
      <c r="B61" s="78" t="s">
        <v>28</v>
      </c>
      <c r="C61" s="96" t="s">
        <v>31</v>
      </c>
      <c r="D61" s="74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7" t="n">
        <v>0</v>
      </c>
    </row>
    <row r="62" customFormat="false" ht="12.75" hidden="false" customHeight="false" outlineLevel="0" collapsed="false">
      <c r="A62" s="71"/>
      <c r="B62" s="78" t="s">
        <v>30</v>
      </c>
      <c r="C62" s="96" t="s">
        <v>31</v>
      </c>
      <c r="D62" s="74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7" t="n">
        <v>0</v>
      </c>
    </row>
    <row r="63" customFormat="false" ht="13.5" hidden="false" customHeight="false" outlineLevel="0" collapsed="false">
      <c r="A63" s="79"/>
      <c r="B63" s="80" t="s">
        <v>32</v>
      </c>
      <c r="C63" s="104" t="s">
        <v>31</v>
      </c>
      <c r="D63" s="82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4" t="n">
        <v>0</v>
      </c>
      <c r="K63" s="84" t="n">
        <v>0</v>
      </c>
      <c r="L63" s="85" t="n"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00" t="s">
        <v>85</v>
      </c>
      <c r="B65" s="58"/>
      <c r="C65" s="58"/>
      <c r="D65" s="58"/>
      <c r="E65" s="58"/>
      <c r="F65" s="58"/>
      <c r="G65" s="58"/>
      <c r="H65" s="58"/>
      <c r="I65" s="86" t="s">
        <v>86</v>
      </c>
      <c r="J65" s="87"/>
      <c r="K65" s="88" t="s">
        <v>87</v>
      </c>
      <c r="L65" s="89" t="n"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1"/>
      <c r="B67" s="12"/>
      <c r="C67" s="40" t="s">
        <v>2</v>
      </c>
      <c r="D67" s="41"/>
      <c r="E67" s="14" t="s">
        <v>6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2.75" hidden="false" customHeight="false" outlineLevel="0" collapsed="false">
      <c r="A68" s="90" t="n">
        <v>1</v>
      </c>
      <c r="B68" s="91"/>
      <c r="C68" s="91" t="s">
        <v>73</v>
      </c>
      <c r="D68" s="92"/>
      <c r="E68" s="67" t="n">
        <v>0</v>
      </c>
      <c r="F68" s="67" t="n">
        <v>1</v>
      </c>
      <c r="G68" s="67" t="n">
        <v>1</v>
      </c>
      <c r="H68" s="67" t="n">
        <v>0</v>
      </c>
      <c r="I68" s="68" t="n">
        <v>6</v>
      </c>
      <c r="J68" s="68" t="n">
        <v>6</v>
      </c>
      <c r="K68" s="68" t="n">
        <v>3</v>
      </c>
      <c r="L68" s="93" t="n">
        <v>9</v>
      </c>
    </row>
    <row r="69" customFormat="false" ht="12.75" hidden="false" customHeight="false" outlineLevel="0" collapsed="false">
      <c r="A69" s="94" t="n">
        <v>2</v>
      </c>
      <c r="B69" s="95"/>
      <c r="C69" s="95" t="s">
        <v>74</v>
      </c>
      <c r="D69" s="96"/>
      <c r="E69" s="74" t="n">
        <v>1</v>
      </c>
      <c r="F69" s="75" t="n">
        <v>1</v>
      </c>
      <c r="G69" s="75" t="n">
        <v>0</v>
      </c>
      <c r="H69" s="75" t="n">
        <v>0</v>
      </c>
      <c r="I69" s="75" t="n">
        <v>8</v>
      </c>
      <c r="J69" s="75" t="n">
        <v>4</v>
      </c>
      <c r="K69" s="75" t="n">
        <v>5</v>
      </c>
      <c r="L69" s="97" t="n">
        <v>13</v>
      </c>
    </row>
    <row r="70" customFormat="false" ht="12.75" hidden="false" customHeight="false" outlineLevel="0" collapsed="false">
      <c r="A70" s="94" t="n">
        <v>3</v>
      </c>
      <c r="B70" s="95"/>
      <c r="C70" s="95" t="s">
        <v>75</v>
      </c>
      <c r="D70" s="96"/>
      <c r="E70" s="74" t="n">
        <v>1</v>
      </c>
      <c r="F70" s="75" t="n">
        <v>0</v>
      </c>
      <c r="G70" s="75" t="n">
        <v>0</v>
      </c>
      <c r="H70" s="75" t="n">
        <v>1</v>
      </c>
      <c r="I70" s="75" t="n">
        <v>7</v>
      </c>
      <c r="J70" s="75" t="n">
        <v>5</v>
      </c>
      <c r="K70" s="75" t="n">
        <v>3</v>
      </c>
      <c r="L70" s="97" t="n">
        <v>10</v>
      </c>
    </row>
    <row r="71" customFormat="false" ht="12.75" hidden="false" customHeight="false" outlineLevel="0" collapsed="false">
      <c r="A71" s="94" t="n">
        <v>4</v>
      </c>
      <c r="B71" s="95"/>
      <c r="C71" s="95" t="s">
        <v>76</v>
      </c>
      <c r="D71" s="96"/>
      <c r="E71" s="74" t="n">
        <v>1</v>
      </c>
      <c r="F71" s="75" t="n">
        <v>0</v>
      </c>
      <c r="G71" s="75" t="n">
        <v>0</v>
      </c>
      <c r="H71" s="75" t="n">
        <v>1</v>
      </c>
      <c r="I71" s="75" t="n">
        <v>6</v>
      </c>
      <c r="J71" s="75" t="n">
        <v>6</v>
      </c>
      <c r="K71" s="75" t="n">
        <v>3</v>
      </c>
      <c r="L71" s="97" t="n">
        <v>9</v>
      </c>
    </row>
    <row r="72" customFormat="false" ht="12.75" hidden="false" customHeight="false" outlineLevel="0" collapsed="false">
      <c r="A72" s="94" t="n">
        <v>5</v>
      </c>
      <c r="B72" s="95"/>
      <c r="C72" s="95" t="s">
        <v>77</v>
      </c>
      <c r="D72" s="96"/>
      <c r="E72" s="74" t="n">
        <v>2</v>
      </c>
      <c r="F72" s="75" t="n">
        <v>0</v>
      </c>
      <c r="G72" s="75" t="n">
        <v>0</v>
      </c>
      <c r="H72" s="75" t="n">
        <v>0</v>
      </c>
      <c r="I72" s="75" t="n">
        <v>8</v>
      </c>
      <c r="J72" s="75" t="n">
        <v>4</v>
      </c>
      <c r="K72" s="75" t="n">
        <v>6</v>
      </c>
      <c r="L72" s="97" t="n">
        <v>14</v>
      </c>
    </row>
    <row r="73" customFormat="false" ht="12.75" hidden="false" customHeight="false" outlineLevel="0" collapsed="false">
      <c r="A73" s="94" t="n">
        <v>6</v>
      </c>
      <c r="B73" s="95"/>
      <c r="C73" s="95" t="s">
        <v>78</v>
      </c>
      <c r="D73" s="96"/>
      <c r="E73" s="74" t="n">
        <v>0</v>
      </c>
      <c r="F73" s="75" t="n">
        <v>1</v>
      </c>
      <c r="G73" s="75" t="n">
        <v>0</v>
      </c>
      <c r="H73" s="75" t="n">
        <v>1</v>
      </c>
      <c r="I73" s="75" t="n">
        <v>4</v>
      </c>
      <c r="J73" s="75" t="n">
        <v>8</v>
      </c>
      <c r="K73" s="75" t="n">
        <v>2</v>
      </c>
      <c r="L73" s="97" t="n">
        <v>6</v>
      </c>
    </row>
    <row r="74" customFormat="false" ht="12.75" hidden="false" customHeight="false" outlineLevel="0" collapsed="false">
      <c r="A74" s="94" t="n">
        <v>7</v>
      </c>
      <c r="B74" s="95"/>
      <c r="C74" s="95" t="s">
        <v>79</v>
      </c>
      <c r="D74" s="96"/>
      <c r="E74" s="74" t="n">
        <v>0</v>
      </c>
      <c r="F74" s="75" t="n">
        <v>0</v>
      </c>
      <c r="G74" s="75" t="n">
        <v>1</v>
      </c>
      <c r="H74" s="75" t="n">
        <v>1</v>
      </c>
      <c r="I74" s="75" t="n">
        <v>4</v>
      </c>
      <c r="J74" s="75" t="n">
        <v>8</v>
      </c>
      <c r="K74" s="75" t="n">
        <v>1</v>
      </c>
      <c r="L74" s="97" t="n">
        <v>5</v>
      </c>
    </row>
    <row r="75" customFormat="false" ht="12.75" hidden="false" customHeight="false" outlineLevel="0" collapsed="false">
      <c r="A75" s="94" t="n">
        <v>8</v>
      </c>
      <c r="B75" s="95"/>
      <c r="C75" s="95" t="s">
        <v>80</v>
      </c>
      <c r="D75" s="96"/>
      <c r="E75" s="74" t="n">
        <v>1</v>
      </c>
      <c r="F75" s="75" t="n">
        <v>0</v>
      </c>
      <c r="G75" s="75" t="n">
        <v>1</v>
      </c>
      <c r="H75" s="75" t="n">
        <v>0</v>
      </c>
      <c r="I75" s="75" t="n">
        <v>7</v>
      </c>
      <c r="J75" s="75" t="n">
        <v>5</v>
      </c>
      <c r="K75" s="75" t="n">
        <v>4</v>
      </c>
      <c r="L75" s="97" t="n">
        <v>11</v>
      </c>
    </row>
    <row r="76" customFormat="false" ht="12.75" hidden="false" customHeight="false" outlineLevel="0" collapsed="false">
      <c r="A76" s="94" t="n">
        <v>9</v>
      </c>
      <c r="B76" s="95"/>
      <c r="C76" s="95" t="s">
        <v>81</v>
      </c>
      <c r="D76" s="96"/>
      <c r="E76" s="74" t="n">
        <v>0</v>
      </c>
      <c r="F76" s="75" t="n">
        <v>0</v>
      </c>
      <c r="G76" s="75" t="n">
        <v>0</v>
      </c>
      <c r="H76" s="75" t="n">
        <v>2</v>
      </c>
      <c r="I76" s="75" t="n">
        <v>4</v>
      </c>
      <c r="J76" s="75" t="n">
        <v>8</v>
      </c>
      <c r="K76" s="75" t="n">
        <v>0</v>
      </c>
      <c r="L76" s="97" t="n">
        <v>4</v>
      </c>
    </row>
    <row r="77" customFormat="false" ht="12.75" hidden="false" customHeight="false" outlineLevel="0" collapsed="false">
      <c r="A77" s="94" t="n">
        <v>10</v>
      </c>
      <c r="B77" s="95"/>
      <c r="C77" s="95" t="s">
        <v>31</v>
      </c>
      <c r="D77" s="96"/>
      <c r="E77" s="74" t="n">
        <v>0</v>
      </c>
      <c r="F77" s="75" t="n">
        <v>0</v>
      </c>
      <c r="G77" s="75" t="n">
        <v>0</v>
      </c>
      <c r="H77" s="75" t="n">
        <v>2</v>
      </c>
      <c r="I77" s="75" t="n">
        <v>0</v>
      </c>
      <c r="J77" s="75" t="n">
        <v>12</v>
      </c>
      <c r="K77" s="75" t="n">
        <v>0</v>
      </c>
      <c r="L77" s="97" t="n">
        <v>0</v>
      </c>
    </row>
    <row r="78" customFormat="false" ht="12.75" hidden="false" customHeight="false" outlineLevel="0" collapsed="false">
      <c r="A78" s="94"/>
      <c r="B78" s="95"/>
      <c r="C78" s="95"/>
      <c r="D78" s="96"/>
      <c r="E78" s="96"/>
      <c r="F78" s="98"/>
      <c r="G78" s="98"/>
      <c r="H78" s="98"/>
      <c r="I78" s="98"/>
      <c r="J78" s="98"/>
      <c r="K78" s="98"/>
      <c r="L78" s="99"/>
    </row>
  </sheetData>
  <conditionalFormatting sqref="D4:L63 E68:L7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00" t="s">
        <v>82</v>
      </c>
      <c r="B1" s="58"/>
      <c r="C1" s="58"/>
      <c r="D1" s="58"/>
      <c r="E1" s="58"/>
      <c r="F1" s="58"/>
      <c r="G1" s="58"/>
      <c r="H1" s="58"/>
      <c r="I1" s="101" t="s">
        <v>88</v>
      </c>
      <c r="J1" s="58"/>
      <c r="K1" s="102" t="s">
        <v>89</v>
      </c>
      <c r="L1" s="103" t="n">
        <v>2009</v>
      </c>
    </row>
    <row r="2" customFormat="false" ht="5.25" hidden="false" customHeight="true" outlineLevel="0" collapsed="false"/>
    <row r="3" s="63" customFormat="true" ht="12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12.75" hidden="false" customHeight="false" outlineLevel="0" collapsed="false">
      <c r="A4" s="64" t="s">
        <v>21</v>
      </c>
      <c r="B4" s="65" t="s">
        <v>22</v>
      </c>
      <c r="C4" s="92" t="s">
        <v>23</v>
      </c>
      <c r="D4" s="67" t="n">
        <v>389</v>
      </c>
      <c r="E4" s="68" t="n">
        <v>6408</v>
      </c>
      <c r="F4" s="68" t="n">
        <v>13</v>
      </c>
      <c r="G4" s="68" t="n">
        <v>4</v>
      </c>
      <c r="H4" s="68" t="n">
        <v>6</v>
      </c>
      <c r="I4" s="68" t="n">
        <v>0</v>
      </c>
      <c r="J4" s="69" t="n">
        <v>0.461538461538462</v>
      </c>
      <c r="K4" s="69" t="n">
        <v>16.4730077120823</v>
      </c>
      <c r="L4" s="70" t="n">
        <v>20.4730077120823</v>
      </c>
    </row>
    <row r="5" customFormat="false" ht="12.75" hidden="false" customHeight="false" outlineLevel="0" collapsed="false">
      <c r="A5" s="71"/>
      <c r="B5" s="72" t="s">
        <v>24</v>
      </c>
      <c r="C5" s="96" t="s">
        <v>25</v>
      </c>
      <c r="D5" s="74" t="n">
        <v>480</v>
      </c>
      <c r="E5" s="75" t="n">
        <v>6418</v>
      </c>
      <c r="F5" s="75" t="n">
        <v>15</v>
      </c>
      <c r="G5" s="75" t="n">
        <v>0</v>
      </c>
      <c r="H5" s="75" t="n">
        <v>7</v>
      </c>
      <c r="I5" s="75" t="n">
        <v>0</v>
      </c>
      <c r="J5" s="76" t="n">
        <v>0.466666666666667</v>
      </c>
      <c r="K5" s="76" t="n">
        <v>13.3708333333333</v>
      </c>
      <c r="L5" s="77" t="n">
        <v>13.3708333333333</v>
      </c>
    </row>
    <row r="6" customFormat="false" ht="12.75" hidden="false" customHeight="false" outlineLevel="0" collapsed="false">
      <c r="A6" s="71"/>
      <c r="B6" s="72" t="s">
        <v>26</v>
      </c>
      <c r="C6" s="96" t="s">
        <v>27</v>
      </c>
      <c r="D6" s="74" t="n">
        <v>328</v>
      </c>
      <c r="E6" s="75" t="n">
        <v>6851</v>
      </c>
      <c r="F6" s="75" t="n">
        <v>14</v>
      </c>
      <c r="G6" s="75" t="n">
        <v>2</v>
      </c>
      <c r="H6" s="75" t="n">
        <v>13</v>
      </c>
      <c r="I6" s="75" t="n">
        <v>2</v>
      </c>
      <c r="J6" s="76" t="n">
        <v>1.07142857142857</v>
      </c>
      <c r="K6" s="76" t="n">
        <v>20.8871951219512</v>
      </c>
      <c r="L6" s="77" t="n">
        <v>22.8871951219512</v>
      </c>
    </row>
    <row r="7" customFormat="false" ht="12.75" hidden="false" customHeight="false" outlineLevel="0" collapsed="false">
      <c r="A7" s="71"/>
      <c r="B7" s="78" t="s">
        <v>28</v>
      </c>
      <c r="C7" s="96" t="s">
        <v>31</v>
      </c>
      <c r="D7" s="74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6" t="n">
        <v>0</v>
      </c>
      <c r="K7" s="76" t="n">
        <v>0</v>
      </c>
      <c r="L7" s="77" t="n">
        <v>0</v>
      </c>
    </row>
    <row r="8" customFormat="false" ht="12.75" hidden="false" customHeight="false" outlineLevel="0" collapsed="false">
      <c r="A8" s="71"/>
      <c r="B8" s="78" t="s">
        <v>30</v>
      </c>
      <c r="C8" s="96" t="s">
        <v>31</v>
      </c>
      <c r="D8" s="74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7" t="n">
        <v>0</v>
      </c>
    </row>
    <row r="9" customFormat="false" ht="13.5" hidden="false" customHeight="false" outlineLevel="0" collapsed="false">
      <c r="A9" s="79"/>
      <c r="B9" s="80" t="s">
        <v>32</v>
      </c>
      <c r="C9" s="104" t="s">
        <v>31</v>
      </c>
      <c r="D9" s="82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5" t="n">
        <v>0</v>
      </c>
    </row>
    <row r="10" customFormat="false" ht="12.75" hidden="false" customHeight="false" outlineLevel="0" collapsed="false">
      <c r="A10" s="64" t="s">
        <v>33</v>
      </c>
      <c r="B10" s="65" t="s">
        <v>22</v>
      </c>
      <c r="C10" s="92" t="s">
        <v>34</v>
      </c>
      <c r="D10" s="67" t="n">
        <v>405</v>
      </c>
      <c r="E10" s="68" t="n">
        <v>7824</v>
      </c>
      <c r="F10" s="68" t="n">
        <v>16</v>
      </c>
      <c r="G10" s="68" t="n">
        <v>3</v>
      </c>
      <c r="H10" s="68" t="n">
        <v>21</v>
      </c>
      <c r="I10" s="68" t="n">
        <v>0</v>
      </c>
      <c r="J10" s="69" t="n">
        <v>1.3125</v>
      </c>
      <c r="K10" s="69" t="n">
        <v>19.3185185185185</v>
      </c>
      <c r="L10" s="70" t="n">
        <v>22.3185185185185</v>
      </c>
    </row>
    <row r="11" customFormat="false" ht="12.75" hidden="false" customHeight="false" outlineLevel="0" collapsed="false">
      <c r="A11" s="71"/>
      <c r="B11" s="72" t="s">
        <v>24</v>
      </c>
      <c r="C11" s="96" t="s">
        <v>35</v>
      </c>
      <c r="D11" s="74" t="n">
        <v>345</v>
      </c>
      <c r="E11" s="75" t="n">
        <v>6924</v>
      </c>
      <c r="F11" s="75" t="n">
        <v>14</v>
      </c>
      <c r="G11" s="75" t="n">
        <v>3</v>
      </c>
      <c r="H11" s="75" t="n">
        <v>17</v>
      </c>
      <c r="I11" s="75" t="n">
        <v>0</v>
      </c>
      <c r="J11" s="76" t="n">
        <v>1.21428571428571</v>
      </c>
      <c r="K11" s="76" t="n">
        <v>20.0695652173913</v>
      </c>
      <c r="L11" s="77" t="n">
        <v>23.0695652173913</v>
      </c>
    </row>
    <row r="12" customFormat="false" ht="12.75" hidden="false" customHeight="false" outlineLevel="0" collapsed="false">
      <c r="A12" s="71"/>
      <c r="B12" s="72" t="s">
        <v>26</v>
      </c>
      <c r="C12" s="96" t="s">
        <v>36</v>
      </c>
      <c r="D12" s="74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6" t="n">
        <v>0</v>
      </c>
      <c r="K12" s="76" t="n">
        <v>0</v>
      </c>
      <c r="L12" s="77" t="n">
        <v>0</v>
      </c>
    </row>
    <row r="13" customFormat="false" ht="12.75" hidden="false" customHeight="false" outlineLevel="0" collapsed="false">
      <c r="A13" s="71"/>
      <c r="B13" s="78" t="s">
        <v>28</v>
      </c>
      <c r="C13" s="96" t="s">
        <v>37</v>
      </c>
      <c r="D13" s="74" t="n">
        <v>571</v>
      </c>
      <c r="E13" s="75" t="n">
        <v>7960</v>
      </c>
      <c r="F13" s="75" t="n">
        <v>17</v>
      </c>
      <c r="G13" s="75" t="n">
        <v>2</v>
      </c>
      <c r="H13" s="75" t="n">
        <v>5</v>
      </c>
      <c r="I13" s="75" t="n">
        <v>0</v>
      </c>
      <c r="J13" s="76" t="n">
        <v>0.294117647058824</v>
      </c>
      <c r="K13" s="76" t="n">
        <v>13.9404553415061</v>
      </c>
      <c r="L13" s="77" t="n">
        <v>15.9404553415061</v>
      </c>
    </row>
    <row r="14" customFormat="false" ht="12.75" hidden="false" customHeight="false" outlineLevel="0" collapsed="false">
      <c r="A14" s="71"/>
      <c r="B14" s="78" t="s">
        <v>30</v>
      </c>
      <c r="C14" s="96" t="s">
        <v>31</v>
      </c>
      <c r="D14" s="74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7" t="n">
        <v>0</v>
      </c>
    </row>
    <row r="15" customFormat="false" ht="13.5" hidden="false" customHeight="false" outlineLevel="0" collapsed="false">
      <c r="A15" s="79"/>
      <c r="B15" s="80" t="s">
        <v>32</v>
      </c>
      <c r="C15" s="104" t="s">
        <v>31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5" t="n">
        <v>0</v>
      </c>
    </row>
    <row r="16" customFormat="false" ht="12.75" hidden="false" customHeight="false" outlineLevel="0" collapsed="false">
      <c r="A16" s="64" t="s">
        <v>38</v>
      </c>
      <c r="B16" s="65" t="s">
        <v>22</v>
      </c>
      <c r="C16" s="92" t="s">
        <v>39</v>
      </c>
      <c r="D16" s="67" t="n">
        <v>424</v>
      </c>
      <c r="E16" s="68" t="n">
        <v>6704</v>
      </c>
      <c r="F16" s="68" t="n">
        <v>15</v>
      </c>
      <c r="G16" s="68" t="n">
        <v>0</v>
      </c>
      <c r="H16" s="68" t="n">
        <v>13</v>
      </c>
      <c r="I16" s="68" t="n">
        <v>1</v>
      </c>
      <c r="J16" s="69" t="n">
        <v>0.933333333333333</v>
      </c>
      <c r="K16" s="69" t="n">
        <v>15.811320754717</v>
      </c>
      <c r="L16" s="70" t="n">
        <v>15.811320754717</v>
      </c>
    </row>
    <row r="17" customFormat="false" ht="12.75" hidden="false" customHeight="false" outlineLevel="0" collapsed="false">
      <c r="A17" s="71"/>
      <c r="B17" s="72" t="s">
        <v>24</v>
      </c>
      <c r="C17" s="96" t="s">
        <v>40</v>
      </c>
      <c r="D17" s="74" t="n">
        <v>494</v>
      </c>
      <c r="E17" s="75" t="n">
        <v>7958</v>
      </c>
      <c r="F17" s="75" t="n">
        <v>17</v>
      </c>
      <c r="G17" s="75" t="n">
        <v>1</v>
      </c>
      <c r="H17" s="75" t="n">
        <v>12</v>
      </c>
      <c r="I17" s="75" t="n">
        <v>0</v>
      </c>
      <c r="J17" s="76" t="n">
        <v>0.705882352941177</v>
      </c>
      <c r="K17" s="76" t="n">
        <v>16.1093117408907</v>
      </c>
      <c r="L17" s="77" t="n">
        <v>17.1093117408907</v>
      </c>
    </row>
    <row r="18" customFormat="false" ht="12.75" hidden="false" customHeight="false" outlineLevel="0" collapsed="false">
      <c r="A18" s="71"/>
      <c r="B18" s="72" t="s">
        <v>26</v>
      </c>
      <c r="C18" s="96" t="s">
        <v>41</v>
      </c>
      <c r="D18" s="74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6" t="n">
        <v>0</v>
      </c>
      <c r="K18" s="76" t="n">
        <v>0</v>
      </c>
      <c r="L18" s="77" t="n">
        <v>0</v>
      </c>
    </row>
    <row r="19" customFormat="false" ht="12.75" hidden="false" customHeight="false" outlineLevel="0" collapsed="false">
      <c r="A19" s="71"/>
      <c r="B19" s="78" t="s">
        <v>28</v>
      </c>
      <c r="C19" s="96" t="s">
        <v>42</v>
      </c>
      <c r="D19" s="74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6" t="n">
        <v>0</v>
      </c>
      <c r="K19" s="76" t="n">
        <v>0</v>
      </c>
      <c r="L19" s="77" t="n">
        <v>0</v>
      </c>
    </row>
    <row r="20" customFormat="false" ht="12.75" hidden="false" customHeight="false" outlineLevel="0" collapsed="false">
      <c r="A20" s="71"/>
      <c r="B20" s="78" t="s">
        <v>30</v>
      </c>
      <c r="C20" s="96" t="s">
        <v>43</v>
      </c>
      <c r="D20" s="74" t="n">
        <v>395</v>
      </c>
      <c r="E20" s="75" t="n">
        <v>5951</v>
      </c>
      <c r="F20" s="75" t="n">
        <v>14</v>
      </c>
      <c r="G20" s="75" t="n">
        <v>2</v>
      </c>
      <c r="H20" s="75" t="n">
        <v>9</v>
      </c>
      <c r="I20" s="75" t="n">
        <v>0</v>
      </c>
      <c r="J20" s="76" t="n">
        <v>0.642857142857143</v>
      </c>
      <c r="K20" s="76" t="n">
        <v>15.0658227848101</v>
      </c>
      <c r="L20" s="77" t="n">
        <v>17.0658227848101</v>
      </c>
    </row>
    <row r="21" customFormat="false" ht="13.5" hidden="false" customHeight="false" outlineLevel="0" collapsed="false">
      <c r="A21" s="79"/>
      <c r="B21" s="80" t="s">
        <v>32</v>
      </c>
      <c r="C21" s="104" t="s">
        <v>31</v>
      </c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5" t="n">
        <v>0</v>
      </c>
    </row>
    <row r="22" customFormat="false" ht="12.75" hidden="false" customHeight="false" outlineLevel="0" collapsed="false">
      <c r="A22" s="64" t="s">
        <v>44</v>
      </c>
      <c r="B22" s="65" t="s">
        <v>22</v>
      </c>
      <c r="C22" s="92" t="s">
        <v>45</v>
      </c>
      <c r="D22" s="67" t="n">
        <v>425</v>
      </c>
      <c r="E22" s="68" t="n">
        <v>7894</v>
      </c>
      <c r="F22" s="68" t="n">
        <v>17</v>
      </c>
      <c r="G22" s="68" t="n">
        <v>3</v>
      </c>
      <c r="H22" s="68" t="n">
        <v>19</v>
      </c>
      <c r="I22" s="68" t="n">
        <v>0</v>
      </c>
      <c r="J22" s="69" t="n">
        <v>1.11764705882353</v>
      </c>
      <c r="K22" s="69" t="n">
        <v>18.5741176470588</v>
      </c>
      <c r="L22" s="70" t="n">
        <v>21.5741176470588</v>
      </c>
    </row>
    <row r="23" customFormat="false" ht="12.75" hidden="false" customHeight="false" outlineLevel="0" collapsed="false">
      <c r="A23" s="71"/>
      <c r="B23" s="72" t="s">
        <v>24</v>
      </c>
      <c r="C23" s="96" t="s">
        <v>46</v>
      </c>
      <c r="D23" s="74" t="n">
        <v>488</v>
      </c>
      <c r="E23" s="75" t="n">
        <v>8446</v>
      </c>
      <c r="F23" s="75" t="n">
        <v>18</v>
      </c>
      <c r="G23" s="75" t="n">
        <v>4</v>
      </c>
      <c r="H23" s="75" t="n">
        <v>16</v>
      </c>
      <c r="I23" s="75" t="n">
        <v>0</v>
      </c>
      <c r="J23" s="76" t="n">
        <v>0.888888888888889</v>
      </c>
      <c r="K23" s="76" t="n">
        <v>17.3073770491803</v>
      </c>
      <c r="L23" s="77" t="n">
        <v>21.3073770491803</v>
      </c>
    </row>
    <row r="24" customFormat="false" ht="12.75" hidden="false" customHeight="false" outlineLevel="0" collapsed="false">
      <c r="A24" s="71"/>
      <c r="B24" s="72" t="s">
        <v>26</v>
      </c>
      <c r="C24" s="96" t="s">
        <v>47</v>
      </c>
      <c r="D24" s="74" t="n">
        <v>515</v>
      </c>
      <c r="E24" s="75" t="n">
        <v>7566</v>
      </c>
      <c r="F24" s="75" t="n">
        <v>16</v>
      </c>
      <c r="G24" s="75" t="n">
        <v>1</v>
      </c>
      <c r="H24" s="75" t="n">
        <v>10</v>
      </c>
      <c r="I24" s="75" t="n">
        <v>0</v>
      </c>
      <c r="J24" s="76" t="n">
        <v>0.625</v>
      </c>
      <c r="K24" s="76" t="n">
        <v>14.6912621359223</v>
      </c>
      <c r="L24" s="77" t="n">
        <v>15.6912621359223</v>
      </c>
    </row>
    <row r="25" customFormat="false" ht="12.75" hidden="false" customHeight="false" outlineLevel="0" collapsed="false">
      <c r="A25" s="71"/>
      <c r="B25" s="78" t="s">
        <v>28</v>
      </c>
      <c r="C25" s="96" t="s">
        <v>31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7" t="n">
        <v>0</v>
      </c>
    </row>
    <row r="26" customFormat="false" ht="12.75" hidden="false" customHeight="false" outlineLevel="0" collapsed="false">
      <c r="A26" s="71"/>
      <c r="B26" s="78" t="s">
        <v>30</v>
      </c>
      <c r="C26" s="96" t="s">
        <v>31</v>
      </c>
      <c r="D26" s="74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7" t="n">
        <v>0</v>
      </c>
    </row>
    <row r="27" customFormat="false" ht="13.5" hidden="false" customHeight="false" outlineLevel="0" collapsed="false">
      <c r="A27" s="79"/>
      <c r="B27" s="80" t="s">
        <v>32</v>
      </c>
      <c r="C27" s="104" t="s">
        <v>31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4" t="n">
        <v>0</v>
      </c>
      <c r="L27" s="85" t="n">
        <v>0</v>
      </c>
    </row>
    <row r="28" customFormat="false" ht="12.75" hidden="false" customHeight="false" outlineLevel="0" collapsed="false">
      <c r="A28" s="64" t="s">
        <v>48</v>
      </c>
      <c r="B28" s="65" t="s">
        <v>22</v>
      </c>
      <c r="C28" s="92" t="s">
        <v>49</v>
      </c>
      <c r="D28" s="67" t="n">
        <v>373</v>
      </c>
      <c r="E28" s="68" t="n">
        <v>6655</v>
      </c>
      <c r="F28" s="68" t="n">
        <v>14</v>
      </c>
      <c r="G28" s="68" t="n">
        <v>3</v>
      </c>
      <c r="H28" s="68" t="n">
        <v>15</v>
      </c>
      <c r="I28" s="68" t="n">
        <v>0</v>
      </c>
      <c r="J28" s="69" t="n">
        <v>1.07142857142857</v>
      </c>
      <c r="K28" s="69" t="n">
        <v>17.8418230563003</v>
      </c>
      <c r="L28" s="70" t="n">
        <v>20.8418230563003</v>
      </c>
    </row>
    <row r="29" customFormat="false" ht="12.75" hidden="false" customHeight="false" outlineLevel="0" collapsed="false">
      <c r="A29" s="71"/>
      <c r="B29" s="72" t="s">
        <v>24</v>
      </c>
      <c r="C29" s="96" t="s">
        <v>50</v>
      </c>
      <c r="D29" s="74" t="n">
        <v>372</v>
      </c>
      <c r="E29" s="75" t="n">
        <v>7488</v>
      </c>
      <c r="F29" s="75" t="n">
        <v>15</v>
      </c>
      <c r="G29" s="75" t="n">
        <v>4</v>
      </c>
      <c r="H29" s="75" t="n">
        <v>21</v>
      </c>
      <c r="I29" s="75" t="n">
        <v>0</v>
      </c>
      <c r="J29" s="76" t="n">
        <v>1.4</v>
      </c>
      <c r="K29" s="76" t="n">
        <v>20.1290322580645</v>
      </c>
      <c r="L29" s="77" t="n">
        <v>24.1290322580645</v>
      </c>
    </row>
    <row r="30" customFormat="false" ht="12.75" hidden="false" customHeight="false" outlineLevel="0" collapsed="false">
      <c r="A30" s="71"/>
      <c r="B30" s="72" t="s">
        <v>26</v>
      </c>
      <c r="C30" s="96" t="s">
        <v>51</v>
      </c>
      <c r="D30" s="74" t="n">
        <v>483</v>
      </c>
      <c r="E30" s="75" t="n">
        <v>6536</v>
      </c>
      <c r="F30" s="75" t="n">
        <v>15</v>
      </c>
      <c r="G30" s="75" t="n">
        <v>1</v>
      </c>
      <c r="H30" s="75" t="n">
        <v>7</v>
      </c>
      <c r="I30" s="75" t="n">
        <v>0</v>
      </c>
      <c r="J30" s="76" t="n">
        <v>0.466666666666667</v>
      </c>
      <c r="K30" s="76" t="n">
        <v>13.5320910973085</v>
      </c>
      <c r="L30" s="77" t="n">
        <v>14.5320910973085</v>
      </c>
    </row>
    <row r="31" customFormat="false" ht="12.75" hidden="false" customHeight="false" outlineLevel="0" collapsed="false">
      <c r="A31" s="71"/>
      <c r="B31" s="78" t="s">
        <v>28</v>
      </c>
      <c r="C31" s="96" t="s">
        <v>31</v>
      </c>
      <c r="D31" s="74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6" t="n">
        <v>0</v>
      </c>
      <c r="K31" s="76" t="n">
        <v>0</v>
      </c>
      <c r="L31" s="77" t="n">
        <v>0</v>
      </c>
    </row>
    <row r="32" customFormat="false" ht="12.75" hidden="false" customHeight="false" outlineLevel="0" collapsed="false">
      <c r="A32" s="71"/>
      <c r="B32" s="78" t="s">
        <v>30</v>
      </c>
      <c r="C32" s="96" t="s">
        <v>31</v>
      </c>
      <c r="D32" s="74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7" t="n">
        <v>0</v>
      </c>
    </row>
    <row r="33" customFormat="false" ht="13.5" hidden="false" customHeight="false" outlineLevel="0" collapsed="false">
      <c r="A33" s="79"/>
      <c r="B33" s="80" t="s">
        <v>32</v>
      </c>
      <c r="C33" s="104" t="s">
        <v>31</v>
      </c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4" t="n">
        <v>0</v>
      </c>
      <c r="K33" s="84" t="n">
        <v>0</v>
      </c>
      <c r="L33" s="85" t="n">
        <v>0</v>
      </c>
    </row>
    <row r="34" customFormat="false" ht="12.75" hidden="false" customHeight="false" outlineLevel="0" collapsed="false">
      <c r="A34" s="64" t="s">
        <v>52</v>
      </c>
      <c r="B34" s="65" t="s">
        <v>22</v>
      </c>
      <c r="C34" s="92" t="s">
        <v>53</v>
      </c>
      <c r="D34" s="67" t="n">
        <v>399</v>
      </c>
      <c r="E34" s="68" t="n">
        <v>7349</v>
      </c>
      <c r="F34" s="68" t="n">
        <v>15</v>
      </c>
      <c r="G34" s="68" t="n">
        <v>3</v>
      </c>
      <c r="H34" s="68" t="n">
        <v>10</v>
      </c>
      <c r="I34" s="68" t="n">
        <v>0</v>
      </c>
      <c r="J34" s="69" t="n">
        <v>0.666666666666667</v>
      </c>
      <c r="K34" s="69" t="n">
        <v>18.4185463659148</v>
      </c>
      <c r="L34" s="70" t="n">
        <v>21.4185463659148</v>
      </c>
    </row>
    <row r="35" customFormat="false" ht="12.75" hidden="false" customHeight="false" outlineLevel="0" collapsed="false">
      <c r="A35" s="71"/>
      <c r="B35" s="72" t="s">
        <v>24</v>
      </c>
      <c r="C35" s="96" t="s">
        <v>54</v>
      </c>
      <c r="D35" s="74" t="n">
        <v>478</v>
      </c>
      <c r="E35" s="75" t="n">
        <v>7224</v>
      </c>
      <c r="F35" s="75" t="n">
        <v>16</v>
      </c>
      <c r="G35" s="75" t="n">
        <v>0</v>
      </c>
      <c r="H35" s="75" t="n">
        <v>11</v>
      </c>
      <c r="I35" s="75" t="n">
        <v>0</v>
      </c>
      <c r="J35" s="76" t="n">
        <v>0.6875</v>
      </c>
      <c r="K35" s="76" t="n">
        <v>15.1129707112971</v>
      </c>
      <c r="L35" s="77" t="n">
        <v>15.1129707112971</v>
      </c>
    </row>
    <row r="36" customFormat="false" ht="12.75" hidden="false" customHeight="false" outlineLevel="0" collapsed="false">
      <c r="A36" s="71"/>
      <c r="B36" s="72" t="s">
        <v>26</v>
      </c>
      <c r="C36" s="96" t="s">
        <v>55</v>
      </c>
      <c r="D36" s="74" t="n">
        <v>485</v>
      </c>
      <c r="E36" s="75" t="n">
        <v>7338</v>
      </c>
      <c r="F36" s="75" t="n">
        <v>16</v>
      </c>
      <c r="G36" s="75" t="n">
        <v>1</v>
      </c>
      <c r="H36" s="75" t="n">
        <v>6</v>
      </c>
      <c r="I36" s="75" t="n">
        <v>0</v>
      </c>
      <c r="J36" s="76" t="n">
        <v>0.375</v>
      </c>
      <c r="K36" s="76" t="n">
        <v>15.1298969072165</v>
      </c>
      <c r="L36" s="77" t="n">
        <v>16.1298969072165</v>
      </c>
    </row>
    <row r="37" customFormat="false" ht="12.75" hidden="false" customHeight="false" outlineLevel="0" collapsed="false">
      <c r="A37" s="71"/>
      <c r="B37" s="78" t="s">
        <v>28</v>
      </c>
      <c r="C37" s="96" t="s">
        <v>56</v>
      </c>
      <c r="D37" s="74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6" t="n">
        <v>0</v>
      </c>
      <c r="K37" s="76" t="n">
        <v>0</v>
      </c>
      <c r="L37" s="77" t="n">
        <v>0</v>
      </c>
    </row>
    <row r="38" customFormat="false" ht="12.75" hidden="false" customHeight="false" outlineLevel="0" collapsed="false">
      <c r="A38" s="71"/>
      <c r="B38" s="78" t="s">
        <v>30</v>
      </c>
      <c r="C38" s="96" t="s">
        <v>31</v>
      </c>
      <c r="D38" s="74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7" t="n">
        <v>0</v>
      </c>
    </row>
    <row r="39" customFormat="false" ht="13.5" hidden="false" customHeight="false" outlineLevel="0" collapsed="false">
      <c r="A39" s="79"/>
      <c r="B39" s="80" t="s">
        <v>32</v>
      </c>
      <c r="C39" s="104" t="s">
        <v>31</v>
      </c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5" t="n">
        <v>0</v>
      </c>
    </row>
    <row r="40" customFormat="false" ht="12.75" hidden="false" customHeight="false" outlineLevel="0" collapsed="false">
      <c r="A40" s="64" t="s">
        <v>57</v>
      </c>
      <c r="B40" s="65" t="s">
        <v>22</v>
      </c>
      <c r="C40" s="92" t="s">
        <v>58</v>
      </c>
      <c r="D40" s="67" t="n">
        <v>374</v>
      </c>
      <c r="E40" s="68" t="n">
        <v>6543</v>
      </c>
      <c r="F40" s="68" t="n">
        <v>14</v>
      </c>
      <c r="G40" s="68" t="n">
        <v>2</v>
      </c>
      <c r="H40" s="68" t="n">
        <v>14</v>
      </c>
      <c r="I40" s="68" t="n">
        <v>0</v>
      </c>
      <c r="J40" s="69" t="n">
        <v>1</v>
      </c>
      <c r="K40" s="69" t="n">
        <v>17.4946524064171</v>
      </c>
      <c r="L40" s="70" t="n">
        <v>19.4946524064171</v>
      </c>
    </row>
    <row r="41" customFormat="false" ht="12.75" hidden="false" customHeight="false" outlineLevel="0" collapsed="false">
      <c r="A41" s="71"/>
      <c r="B41" s="72" t="s">
        <v>24</v>
      </c>
      <c r="C41" s="96" t="s">
        <v>59</v>
      </c>
      <c r="D41" s="74" t="n">
        <v>449</v>
      </c>
      <c r="E41" s="75" t="n">
        <v>7580</v>
      </c>
      <c r="F41" s="75" t="n">
        <v>16</v>
      </c>
      <c r="G41" s="75" t="n">
        <v>2</v>
      </c>
      <c r="H41" s="75" t="n">
        <v>18</v>
      </c>
      <c r="I41" s="75" t="n">
        <v>0</v>
      </c>
      <c r="J41" s="76" t="n">
        <v>1.125</v>
      </c>
      <c r="K41" s="76" t="n">
        <v>16.8819599109131</v>
      </c>
      <c r="L41" s="77" t="n">
        <v>18.8819599109131</v>
      </c>
    </row>
    <row r="42" customFormat="false" ht="12.75" hidden="false" customHeight="false" outlineLevel="0" collapsed="false">
      <c r="A42" s="71"/>
      <c r="B42" s="72" t="s">
        <v>26</v>
      </c>
      <c r="C42" s="96" t="s">
        <v>60</v>
      </c>
      <c r="D42" s="74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6" t="n">
        <v>0</v>
      </c>
      <c r="K42" s="76" t="n">
        <v>0</v>
      </c>
      <c r="L42" s="77" t="n">
        <v>0</v>
      </c>
    </row>
    <row r="43" customFormat="false" ht="12.75" hidden="false" customHeight="false" outlineLevel="0" collapsed="false">
      <c r="A43" s="71"/>
      <c r="B43" s="78" t="s">
        <v>28</v>
      </c>
      <c r="C43" s="96" t="s">
        <v>61</v>
      </c>
      <c r="D43" s="74" t="n">
        <v>514</v>
      </c>
      <c r="E43" s="75" t="n">
        <v>6913</v>
      </c>
      <c r="F43" s="75" t="n">
        <v>15</v>
      </c>
      <c r="G43" s="75" t="n">
        <v>2</v>
      </c>
      <c r="H43" s="75" t="n">
        <v>5</v>
      </c>
      <c r="I43" s="75" t="n">
        <v>0</v>
      </c>
      <c r="J43" s="76" t="n">
        <v>0.333333333333333</v>
      </c>
      <c r="K43" s="76" t="n">
        <v>13.4494163424125</v>
      </c>
      <c r="L43" s="77" t="n">
        <v>15.4494163424125</v>
      </c>
    </row>
    <row r="44" customFormat="false" ht="12.75" hidden="false" customHeight="false" outlineLevel="0" collapsed="false">
      <c r="A44" s="71"/>
      <c r="B44" s="78" t="s">
        <v>30</v>
      </c>
      <c r="C44" s="96" t="s">
        <v>31</v>
      </c>
      <c r="D44" s="74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6" t="n">
        <v>0</v>
      </c>
      <c r="K44" s="76" t="n">
        <v>0</v>
      </c>
      <c r="L44" s="77" t="n">
        <v>0</v>
      </c>
    </row>
    <row r="45" customFormat="false" ht="13.5" hidden="false" customHeight="false" outlineLevel="0" collapsed="false">
      <c r="A45" s="79"/>
      <c r="B45" s="80" t="s">
        <v>32</v>
      </c>
      <c r="C45" s="104" t="s">
        <v>31</v>
      </c>
      <c r="D45" s="82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4" t="n">
        <v>0</v>
      </c>
      <c r="K45" s="84" t="n">
        <v>0</v>
      </c>
      <c r="L45" s="85" t="n">
        <v>0</v>
      </c>
    </row>
    <row r="46" customFormat="false" ht="12.75" hidden="false" customHeight="false" outlineLevel="0" collapsed="false">
      <c r="A46" s="64" t="s">
        <v>62</v>
      </c>
      <c r="B46" s="65" t="s">
        <v>22</v>
      </c>
      <c r="C46" s="92" t="s">
        <v>63</v>
      </c>
      <c r="D46" s="67" t="n">
        <v>400</v>
      </c>
      <c r="E46" s="68" t="n">
        <v>6132</v>
      </c>
      <c r="F46" s="68" t="n">
        <v>15</v>
      </c>
      <c r="G46" s="68" t="n">
        <v>0</v>
      </c>
      <c r="H46" s="68" t="n">
        <v>9</v>
      </c>
      <c r="I46" s="68" t="n">
        <v>0</v>
      </c>
      <c r="J46" s="69" t="n">
        <v>0.6</v>
      </c>
      <c r="K46" s="69" t="n">
        <v>15.33</v>
      </c>
      <c r="L46" s="70" t="n">
        <v>15.33</v>
      </c>
    </row>
    <row r="47" customFormat="false" ht="12.75" hidden="false" customHeight="false" outlineLevel="0" collapsed="false">
      <c r="A47" s="71"/>
      <c r="B47" s="72" t="s">
        <v>24</v>
      </c>
      <c r="C47" s="96" t="s">
        <v>64</v>
      </c>
      <c r="D47" s="74" t="n">
        <v>420</v>
      </c>
      <c r="E47" s="75" t="n">
        <v>6349</v>
      </c>
      <c r="F47" s="75" t="n">
        <v>14</v>
      </c>
      <c r="G47" s="75" t="n">
        <v>2</v>
      </c>
      <c r="H47" s="75" t="n">
        <v>4</v>
      </c>
      <c r="I47" s="75" t="n">
        <v>0</v>
      </c>
      <c r="J47" s="76" t="n">
        <v>0.285714285714286</v>
      </c>
      <c r="K47" s="76" t="n">
        <v>15.1166666666667</v>
      </c>
      <c r="L47" s="77" t="n">
        <v>17.1166666666667</v>
      </c>
    </row>
    <row r="48" customFormat="false" ht="12.75" hidden="false" customHeight="false" outlineLevel="0" collapsed="false">
      <c r="A48" s="71"/>
      <c r="B48" s="72" t="s">
        <v>26</v>
      </c>
      <c r="C48" s="96" t="s">
        <v>65</v>
      </c>
      <c r="D48" s="74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6" t="n">
        <v>0</v>
      </c>
      <c r="K48" s="76" t="n">
        <v>0</v>
      </c>
      <c r="L48" s="77" t="n">
        <v>0</v>
      </c>
    </row>
    <row r="49" customFormat="false" ht="12.75" hidden="false" customHeight="false" outlineLevel="0" collapsed="false">
      <c r="A49" s="71"/>
      <c r="B49" s="78" t="s">
        <v>28</v>
      </c>
      <c r="C49" s="96" t="s">
        <v>66</v>
      </c>
      <c r="D49" s="74" t="n">
        <v>418</v>
      </c>
      <c r="E49" s="75" t="n">
        <v>6200</v>
      </c>
      <c r="F49" s="75" t="n">
        <v>15</v>
      </c>
      <c r="G49" s="75" t="n">
        <v>0</v>
      </c>
      <c r="H49" s="75" t="n">
        <v>2</v>
      </c>
      <c r="I49" s="75" t="n">
        <v>0</v>
      </c>
      <c r="J49" s="76" t="n">
        <v>0.133333333333333</v>
      </c>
      <c r="K49" s="76" t="n">
        <v>14.8325358851675</v>
      </c>
      <c r="L49" s="77" t="n">
        <v>14.8325358851675</v>
      </c>
    </row>
    <row r="50" customFormat="false" ht="12.75" hidden="false" customHeight="false" outlineLevel="0" collapsed="false">
      <c r="A50" s="71"/>
      <c r="B50" s="78" t="s">
        <v>30</v>
      </c>
      <c r="C50" s="96" t="s">
        <v>31</v>
      </c>
      <c r="D50" s="74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6" t="n">
        <v>0</v>
      </c>
      <c r="K50" s="76" t="n">
        <v>0</v>
      </c>
      <c r="L50" s="77" t="n">
        <v>0</v>
      </c>
    </row>
    <row r="51" customFormat="false" ht="13.5" hidden="false" customHeight="false" outlineLevel="0" collapsed="false">
      <c r="A51" s="79"/>
      <c r="B51" s="80" t="s">
        <v>32</v>
      </c>
      <c r="C51" s="104" t="s">
        <v>31</v>
      </c>
      <c r="D51" s="82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4" t="n">
        <v>0</v>
      </c>
      <c r="K51" s="84" t="n">
        <v>0</v>
      </c>
      <c r="L51" s="85" t="n">
        <v>0</v>
      </c>
    </row>
    <row r="52" customFormat="false" ht="12.75" hidden="false" customHeight="false" outlineLevel="0" collapsed="false">
      <c r="A52" s="64" t="s">
        <v>67</v>
      </c>
      <c r="B52" s="65" t="s">
        <v>22</v>
      </c>
      <c r="C52" s="92" t="s">
        <v>68</v>
      </c>
      <c r="D52" s="67" t="n">
        <v>436</v>
      </c>
      <c r="E52" s="68" t="n">
        <v>5935</v>
      </c>
      <c r="F52" s="68" t="n">
        <v>12</v>
      </c>
      <c r="G52" s="68" t="n">
        <v>2</v>
      </c>
      <c r="H52" s="68" t="n">
        <v>11</v>
      </c>
      <c r="I52" s="68" t="n">
        <v>0</v>
      </c>
      <c r="J52" s="69" t="n">
        <v>0.916666666666667</v>
      </c>
      <c r="K52" s="69" t="n">
        <v>13.6123853211009</v>
      </c>
      <c r="L52" s="70" t="n">
        <v>15.6123853211009</v>
      </c>
    </row>
    <row r="53" customFormat="false" ht="12.75" hidden="false" customHeight="false" outlineLevel="0" collapsed="false">
      <c r="A53" s="71"/>
      <c r="B53" s="72" t="s">
        <v>24</v>
      </c>
      <c r="C53" s="96" t="s">
        <v>69</v>
      </c>
      <c r="D53" s="74" t="n">
        <v>408</v>
      </c>
      <c r="E53" s="75" t="n">
        <v>7871</v>
      </c>
      <c r="F53" s="75" t="n">
        <v>16</v>
      </c>
      <c r="G53" s="75" t="n">
        <v>4</v>
      </c>
      <c r="H53" s="75" t="n">
        <v>25</v>
      </c>
      <c r="I53" s="75" t="n">
        <v>0</v>
      </c>
      <c r="J53" s="76" t="n">
        <v>1.5625</v>
      </c>
      <c r="K53" s="76" t="n">
        <v>19.2916666666667</v>
      </c>
      <c r="L53" s="77" t="n">
        <v>23.2916666666667</v>
      </c>
    </row>
    <row r="54" customFormat="false" ht="12.75" hidden="false" customHeight="false" outlineLevel="0" collapsed="false">
      <c r="A54" s="71"/>
      <c r="B54" s="72" t="s">
        <v>26</v>
      </c>
      <c r="C54" s="96" t="s">
        <v>70</v>
      </c>
      <c r="D54" s="74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  <c r="J54" s="76" t="n">
        <v>0</v>
      </c>
      <c r="K54" s="76" t="n">
        <v>0</v>
      </c>
      <c r="L54" s="77" t="n">
        <v>0</v>
      </c>
    </row>
    <row r="55" customFormat="false" ht="12.75" hidden="false" customHeight="false" outlineLevel="0" collapsed="false">
      <c r="A55" s="71"/>
      <c r="B55" s="78" t="s">
        <v>28</v>
      </c>
      <c r="C55" s="96" t="s">
        <v>71</v>
      </c>
      <c r="D55" s="74" t="n">
        <v>423</v>
      </c>
      <c r="E55" s="75" t="n">
        <v>7660</v>
      </c>
      <c r="F55" s="75" t="n">
        <v>16</v>
      </c>
      <c r="G55" s="75" t="n">
        <v>3</v>
      </c>
      <c r="H55" s="75" t="n">
        <v>21</v>
      </c>
      <c r="I55" s="75" t="n">
        <v>0</v>
      </c>
      <c r="J55" s="76" t="n">
        <v>1.3125</v>
      </c>
      <c r="K55" s="76" t="n">
        <v>18.1087470449173</v>
      </c>
      <c r="L55" s="77" t="n">
        <v>21.1087470449173</v>
      </c>
    </row>
    <row r="56" customFormat="false" ht="12.75" hidden="false" customHeight="false" outlineLevel="0" collapsed="false">
      <c r="A56" s="71"/>
      <c r="B56" s="78" t="s">
        <v>30</v>
      </c>
      <c r="C56" s="96" t="s">
        <v>31</v>
      </c>
      <c r="D56" s="74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7" t="n">
        <v>0</v>
      </c>
    </row>
    <row r="57" customFormat="false" ht="13.5" hidden="false" customHeight="false" outlineLevel="0" collapsed="false">
      <c r="A57" s="79"/>
      <c r="B57" s="80" t="s">
        <v>32</v>
      </c>
      <c r="C57" s="104" t="s">
        <v>31</v>
      </c>
      <c r="D57" s="82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4" t="n">
        <v>0</v>
      </c>
      <c r="K57" s="84" t="n">
        <v>0</v>
      </c>
      <c r="L57" s="85" t="n">
        <v>0</v>
      </c>
    </row>
    <row r="58" customFormat="false" ht="12.75" hidden="false" customHeight="false" outlineLevel="0" collapsed="false">
      <c r="A58" s="64" t="s">
        <v>31</v>
      </c>
      <c r="B58" s="65" t="s">
        <v>22</v>
      </c>
      <c r="C58" s="92" t="s">
        <v>31</v>
      </c>
      <c r="D58" s="67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9" t="n">
        <v>0</v>
      </c>
      <c r="K58" s="69" t="n">
        <v>0</v>
      </c>
      <c r="L58" s="70" t="n">
        <v>0</v>
      </c>
    </row>
    <row r="59" customFormat="false" ht="12.75" hidden="false" customHeight="false" outlineLevel="0" collapsed="false">
      <c r="A59" s="71"/>
      <c r="B59" s="72" t="s">
        <v>24</v>
      </c>
      <c r="C59" s="96" t="s">
        <v>31</v>
      </c>
      <c r="D59" s="74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7" t="n">
        <v>0</v>
      </c>
    </row>
    <row r="60" customFormat="false" ht="12.75" hidden="false" customHeight="false" outlineLevel="0" collapsed="false">
      <c r="A60" s="71"/>
      <c r="B60" s="72" t="s">
        <v>26</v>
      </c>
      <c r="C60" s="96" t="s">
        <v>31</v>
      </c>
      <c r="D60" s="74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7" t="n">
        <v>0</v>
      </c>
    </row>
    <row r="61" customFormat="false" ht="12.75" hidden="false" customHeight="false" outlineLevel="0" collapsed="false">
      <c r="A61" s="71"/>
      <c r="B61" s="78" t="s">
        <v>28</v>
      </c>
      <c r="C61" s="96" t="s">
        <v>31</v>
      </c>
      <c r="D61" s="74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7" t="n">
        <v>0</v>
      </c>
    </row>
    <row r="62" customFormat="false" ht="12.75" hidden="false" customHeight="false" outlineLevel="0" collapsed="false">
      <c r="A62" s="71"/>
      <c r="B62" s="78" t="s">
        <v>30</v>
      </c>
      <c r="C62" s="96" t="s">
        <v>31</v>
      </c>
      <c r="D62" s="74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7" t="n">
        <v>0</v>
      </c>
    </row>
    <row r="63" customFormat="false" ht="13.5" hidden="false" customHeight="false" outlineLevel="0" collapsed="false">
      <c r="A63" s="79"/>
      <c r="B63" s="80" t="s">
        <v>32</v>
      </c>
      <c r="C63" s="104" t="s">
        <v>31</v>
      </c>
      <c r="D63" s="82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4" t="n">
        <v>0</v>
      </c>
      <c r="K63" s="84" t="n">
        <v>0</v>
      </c>
      <c r="L63" s="85" t="n"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00" t="s">
        <v>85</v>
      </c>
      <c r="B65" s="58"/>
      <c r="C65" s="58"/>
      <c r="D65" s="58"/>
      <c r="E65" s="58"/>
      <c r="F65" s="58"/>
      <c r="G65" s="58"/>
      <c r="H65" s="58"/>
      <c r="I65" s="86" t="s">
        <v>88</v>
      </c>
      <c r="J65" s="87"/>
      <c r="K65" s="88" t="s">
        <v>89</v>
      </c>
      <c r="L65" s="89" t="n"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1"/>
      <c r="B67" s="12"/>
      <c r="C67" s="40" t="s">
        <v>2</v>
      </c>
      <c r="D67" s="41"/>
      <c r="E67" s="14" t="s">
        <v>6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2.75" hidden="false" customHeight="false" outlineLevel="0" collapsed="false">
      <c r="A68" s="90" t="n">
        <v>1</v>
      </c>
      <c r="B68" s="91"/>
      <c r="C68" s="91" t="s">
        <v>73</v>
      </c>
      <c r="D68" s="92"/>
      <c r="E68" s="67" t="n">
        <v>1</v>
      </c>
      <c r="F68" s="67" t="n">
        <v>0</v>
      </c>
      <c r="G68" s="67" t="n">
        <v>0</v>
      </c>
      <c r="H68" s="67" t="n">
        <v>1</v>
      </c>
      <c r="I68" s="68" t="n">
        <v>6</v>
      </c>
      <c r="J68" s="68" t="n">
        <v>6</v>
      </c>
      <c r="K68" s="68" t="n">
        <v>3</v>
      </c>
      <c r="L68" s="93" t="n">
        <v>9</v>
      </c>
    </row>
    <row r="69" customFormat="false" ht="12.75" hidden="false" customHeight="false" outlineLevel="0" collapsed="false">
      <c r="A69" s="94" t="n">
        <v>2</v>
      </c>
      <c r="B69" s="95"/>
      <c r="C69" s="95" t="s">
        <v>74</v>
      </c>
      <c r="D69" s="96"/>
      <c r="E69" s="74" t="n">
        <v>1</v>
      </c>
      <c r="F69" s="75" t="n">
        <v>1</v>
      </c>
      <c r="G69" s="75" t="n">
        <v>0</v>
      </c>
      <c r="H69" s="75" t="n">
        <v>0</v>
      </c>
      <c r="I69" s="75" t="n">
        <v>8</v>
      </c>
      <c r="J69" s="75" t="n">
        <v>4</v>
      </c>
      <c r="K69" s="75" t="n">
        <v>5</v>
      </c>
      <c r="L69" s="97" t="n">
        <v>13</v>
      </c>
    </row>
    <row r="70" customFormat="false" ht="12.75" hidden="false" customHeight="false" outlineLevel="0" collapsed="false">
      <c r="A70" s="94" t="n">
        <v>3</v>
      </c>
      <c r="B70" s="95"/>
      <c r="C70" s="95" t="s">
        <v>75</v>
      </c>
      <c r="D70" s="96"/>
      <c r="E70" s="74" t="n">
        <v>0</v>
      </c>
      <c r="F70" s="75" t="n">
        <v>0</v>
      </c>
      <c r="G70" s="75" t="n">
        <v>0</v>
      </c>
      <c r="H70" s="75" t="n">
        <v>2</v>
      </c>
      <c r="I70" s="75" t="n">
        <v>3</v>
      </c>
      <c r="J70" s="75" t="n">
        <v>9</v>
      </c>
      <c r="K70" s="75" t="n">
        <v>0</v>
      </c>
      <c r="L70" s="97" t="n">
        <v>3</v>
      </c>
    </row>
    <row r="71" customFormat="false" ht="12.75" hidden="false" customHeight="false" outlineLevel="0" collapsed="false">
      <c r="A71" s="94" t="n">
        <v>4</v>
      </c>
      <c r="B71" s="95"/>
      <c r="C71" s="95" t="s">
        <v>76</v>
      </c>
      <c r="D71" s="96"/>
      <c r="E71" s="74" t="n">
        <v>1</v>
      </c>
      <c r="F71" s="75" t="n">
        <v>0</v>
      </c>
      <c r="G71" s="75" t="n">
        <v>1</v>
      </c>
      <c r="H71" s="75" t="n">
        <v>0</v>
      </c>
      <c r="I71" s="75" t="n">
        <v>8</v>
      </c>
      <c r="J71" s="75" t="n">
        <v>4</v>
      </c>
      <c r="K71" s="75" t="n">
        <v>4</v>
      </c>
      <c r="L71" s="97" t="n">
        <v>12</v>
      </c>
    </row>
    <row r="72" customFormat="false" ht="12.75" hidden="false" customHeight="false" outlineLevel="0" collapsed="false">
      <c r="A72" s="94" t="n">
        <v>5</v>
      </c>
      <c r="B72" s="95"/>
      <c r="C72" s="95" t="s">
        <v>77</v>
      </c>
      <c r="D72" s="96"/>
      <c r="E72" s="74" t="n">
        <v>2</v>
      </c>
      <c r="F72" s="75" t="n">
        <v>0</v>
      </c>
      <c r="G72" s="75" t="n">
        <v>0</v>
      </c>
      <c r="H72" s="75" t="n">
        <v>0</v>
      </c>
      <c r="I72" s="75" t="n">
        <v>8</v>
      </c>
      <c r="J72" s="75" t="n">
        <v>4</v>
      </c>
      <c r="K72" s="75" t="n">
        <v>6</v>
      </c>
      <c r="L72" s="97" t="n">
        <v>14</v>
      </c>
    </row>
    <row r="73" customFormat="false" ht="12.75" hidden="false" customHeight="false" outlineLevel="0" collapsed="false">
      <c r="A73" s="94" t="n">
        <v>6</v>
      </c>
      <c r="B73" s="95"/>
      <c r="C73" s="95" t="s">
        <v>78</v>
      </c>
      <c r="D73" s="96"/>
      <c r="E73" s="74" t="n">
        <v>0</v>
      </c>
      <c r="F73" s="75" t="n">
        <v>0</v>
      </c>
      <c r="G73" s="75" t="n">
        <v>0</v>
      </c>
      <c r="H73" s="75" t="n">
        <v>2</v>
      </c>
      <c r="I73" s="75" t="n">
        <v>4</v>
      </c>
      <c r="J73" s="75" t="n">
        <v>8</v>
      </c>
      <c r="K73" s="75" t="n">
        <v>0</v>
      </c>
      <c r="L73" s="97" t="n">
        <v>4</v>
      </c>
    </row>
    <row r="74" customFormat="false" ht="12.75" hidden="false" customHeight="false" outlineLevel="0" collapsed="false">
      <c r="A74" s="94" t="n">
        <v>7</v>
      </c>
      <c r="B74" s="95"/>
      <c r="C74" s="95" t="s">
        <v>79</v>
      </c>
      <c r="D74" s="96"/>
      <c r="E74" s="74" t="n">
        <v>1</v>
      </c>
      <c r="F74" s="75" t="n">
        <v>0</v>
      </c>
      <c r="G74" s="75" t="n">
        <v>0</v>
      </c>
      <c r="H74" s="75" t="n">
        <v>1</v>
      </c>
      <c r="I74" s="75" t="n">
        <v>6</v>
      </c>
      <c r="J74" s="75" t="n">
        <v>6</v>
      </c>
      <c r="K74" s="75" t="n">
        <v>3</v>
      </c>
      <c r="L74" s="97" t="n">
        <v>9</v>
      </c>
    </row>
    <row r="75" customFormat="false" ht="12.75" hidden="false" customHeight="false" outlineLevel="0" collapsed="false">
      <c r="A75" s="94" t="n">
        <v>8</v>
      </c>
      <c r="B75" s="95"/>
      <c r="C75" s="95" t="s">
        <v>80</v>
      </c>
      <c r="D75" s="96"/>
      <c r="E75" s="74" t="n">
        <v>0</v>
      </c>
      <c r="F75" s="75" t="n">
        <v>0</v>
      </c>
      <c r="G75" s="75" t="n">
        <v>0</v>
      </c>
      <c r="H75" s="75" t="n">
        <v>2</v>
      </c>
      <c r="I75" s="75" t="n">
        <v>2</v>
      </c>
      <c r="J75" s="75" t="n">
        <v>10</v>
      </c>
      <c r="K75" s="75" t="n">
        <v>0</v>
      </c>
      <c r="L75" s="97" t="n">
        <v>2</v>
      </c>
    </row>
    <row r="76" customFormat="false" ht="12.75" hidden="false" customHeight="false" outlineLevel="0" collapsed="false">
      <c r="A76" s="94" t="n">
        <v>9</v>
      </c>
      <c r="B76" s="95"/>
      <c r="C76" s="95" t="s">
        <v>81</v>
      </c>
      <c r="D76" s="96"/>
      <c r="E76" s="74" t="n">
        <v>2</v>
      </c>
      <c r="F76" s="75" t="n">
        <v>0</v>
      </c>
      <c r="G76" s="75" t="n">
        <v>0</v>
      </c>
      <c r="H76" s="75" t="n">
        <v>0</v>
      </c>
      <c r="I76" s="75" t="n">
        <v>9</v>
      </c>
      <c r="J76" s="75" t="n">
        <v>3</v>
      </c>
      <c r="K76" s="75" t="n">
        <v>6</v>
      </c>
      <c r="L76" s="97" t="n">
        <v>15</v>
      </c>
    </row>
    <row r="77" customFormat="false" ht="12.75" hidden="false" customHeight="false" outlineLevel="0" collapsed="false">
      <c r="A77" s="94" t="n">
        <v>10</v>
      </c>
      <c r="B77" s="95"/>
      <c r="C77" s="95" t="s">
        <v>31</v>
      </c>
      <c r="D77" s="96"/>
      <c r="E77" s="74" t="n">
        <v>0</v>
      </c>
      <c r="F77" s="75" t="n">
        <v>0</v>
      </c>
      <c r="G77" s="75" t="n">
        <v>0</v>
      </c>
      <c r="H77" s="75" t="n">
        <v>2</v>
      </c>
      <c r="I77" s="75" t="n">
        <v>0</v>
      </c>
      <c r="J77" s="75" t="n">
        <v>12</v>
      </c>
      <c r="K77" s="75" t="n">
        <v>0</v>
      </c>
      <c r="L77" s="97" t="n">
        <v>0</v>
      </c>
    </row>
    <row r="78" customFormat="false" ht="12.75" hidden="false" customHeight="false" outlineLevel="0" collapsed="false">
      <c r="A78" s="94"/>
      <c r="B78" s="95"/>
      <c r="C78" s="95"/>
      <c r="D78" s="96"/>
      <c r="E78" s="96"/>
      <c r="F78" s="98"/>
      <c r="G78" s="98"/>
      <c r="H78" s="98"/>
      <c r="I78" s="98"/>
      <c r="J78" s="98"/>
      <c r="K78" s="98"/>
      <c r="L78" s="99"/>
    </row>
  </sheetData>
  <conditionalFormatting sqref="D4:L63 E68:L7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00" t="s">
        <v>82</v>
      </c>
      <c r="B1" s="58"/>
      <c r="C1" s="58"/>
      <c r="D1" s="58"/>
      <c r="E1" s="58"/>
      <c r="F1" s="58"/>
      <c r="G1" s="58"/>
      <c r="H1" s="58"/>
      <c r="I1" s="101" t="s">
        <v>90</v>
      </c>
      <c r="J1" s="58"/>
      <c r="K1" s="102" t="s">
        <v>91</v>
      </c>
      <c r="L1" s="103" t="n">
        <v>2009</v>
      </c>
    </row>
    <row r="2" customFormat="false" ht="5.25" hidden="false" customHeight="true" outlineLevel="0" collapsed="false"/>
    <row r="3" s="63" customFormat="true" ht="12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12.75" hidden="false" customHeight="false" outlineLevel="0" collapsed="false">
      <c r="A4" s="64" t="s">
        <v>21</v>
      </c>
      <c r="B4" s="65" t="s">
        <v>22</v>
      </c>
      <c r="C4" s="92" t="s">
        <v>23</v>
      </c>
      <c r="D4" s="67" t="n">
        <v>420</v>
      </c>
      <c r="E4" s="68" t="n">
        <v>7120</v>
      </c>
      <c r="F4" s="68" t="n">
        <v>15</v>
      </c>
      <c r="G4" s="68" t="n">
        <v>3</v>
      </c>
      <c r="H4" s="68" t="n">
        <v>12</v>
      </c>
      <c r="I4" s="68" t="n">
        <v>0</v>
      </c>
      <c r="J4" s="69" t="n">
        <v>0.8</v>
      </c>
      <c r="K4" s="69" t="n">
        <v>16.952380952381</v>
      </c>
      <c r="L4" s="70" t="n">
        <v>19.952380952381</v>
      </c>
    </row>
    <row r="5" customFormat="false" ht="12.75" hidden="false" customHeight="false" outlineLevel="0" collapsed="false">
      <c r="A5" s="71"/>
      <c r="B5" s="72" t="s">
        <v>24</v>
      </c>
      <c r="C5" s="96" t="s">
        <v>25</v>
      </c>
      <c r="D5" s="74" t="n">
        <v>394</v>
      </c>
      <c r="E5" s="75" t="n">
        <v>7293</v>
      </c>
      <c r="F5" s="75" t="n">
        <v>15</v>
      </c>
      <c r="G5" s="75" t="n">
        <v>3</v>
      </c>
      <c r="H5" s="75" t="n">
        <v>18</v>
      </c>
      <c r="I5" s="75" t="n">
        <v>0</v>
      </c>
      <c r="J5" s="76" t="n">
        <v>1.2</v>
      </c>
      <c r="K5" s="76" t="n">
        <v>18.510152284264</v>
      </c>
      <c r="L5" s="77" t="n">
        <v>21.510152284264</v>
      </c>
    </row>
    <row r="6" customFormat="false" ht="12.75" hidden="false" customHeight="false" outlineLevel="0" collapsed="false">
      <c r="A6" s="71"/>
      <c r="B6" s="72" t="s">
        <v>26</v>
      </c>
      <c r="C6" s="96" t="s">
        <v>27</v>
      </c>
      <c r="D6" s="74" t="n">
        <v>445</v>
      </c>
      <c r="E6" s="75" t="n">
        <v>8186</v>
      </c>
      <c r="F6" s="75" t="n">
        <v>17</v>
      </c>
      <c r="G6" s="75" t="n">
        <v>3</v>
      </c>
      <c r="H6" s="75" t="n">
        <v>23</v>
      </c>
      <c r="I6" s="75" t="n">
        <v>0</v>
      </c>
      <c r="J6" s="76" t="n">
        <v>1.35294117647059</v>
      </c>
      <c r="K6" s="76" t="n">
        <v>18.3955056179775</v>
      </c>
      <c r="L6" s="77" t="n">
        <v>21.3955056179775</v>
      </c>
    </row>
    <row r="7" customFormat="false" ht="12.75" hidden="false" customHeight="false" outlineLevel="0" collapsed="false">
      <c r="A7" s="71"/>
      <c r="B7" s="78" t="s">
        <v>28</v>
      </c>
      <c r="C7" s="96" t="s">
        <v>31</v>
      </c>
      <c r="D7" s="74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6" t="n">
        <v>0</v>
      </c>
      <c r="K7" s="76" t="n">
        <v>0</v>
      </c>
      <c r="L7" s="77" t="n">
        <v>0</v>
      </c>
    </row>
    <row r="8" customFormat="false" ht="12.75" hidden="false" customHeight="false" outlineLevel="0" collapsed="false">
      <c r="A8" s="71"/>
      <c r="B8" s="78" t="s">
        <v>30</v>
      </c>
      <c r="C8" s="96" t="s">
        <v>31</v>
      </c>
      <c r="D8" s="74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7" t="n">
        <v>0</v>
      </c>
    </row>
    <row r="9" customFormat="false" ht="13.5" hidden="false" customHeight="false" outlineLevel="0" collapsed="false">
      <c r="A9" s="79"/>
      <c r="B9" s="80" t="s">
        <v>32</v>
      </c>
      <c r="C9" s="104" t="s">
        <v>31</v>
      </c>
      <c r="D9" s="82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5" t="n">
        <v>0</v>
      </c>
    </row>
    <row r="10" customFormat="false" ht="12.75" hidden="false" customHeight="false" outlineLevel="0" collapsed="false">
      <c r="A10" s="64" t="s">
        <v>33</v>
      </c>
      <c r="B10" s="65" t="s">
        <v>22</v>
      </c>
      <c r="C10" s="92" t="s">
        <v>34</v>
      </c>
      <c r="D10" s="67" t="n">
        <v>416</v>
      </c>
      <c r="E10" s="68" t="n">
        <v>7650</v>
      </c>
      <c r="F10" s="68" t="n">
        <v>16</v>
      </c>
      <c r="G10" s="68" t="n">
        <v>3</v>
      </c>
      <c r="H10" s="68" t="n">
        <v>18</v>
      </c>
      <c r="I10" s="68" t="n">
        <v>1</v>
      </c>
      <c r="J10" s="69" t="n">
        <v>1.1875</v>
      </c>
      <c r="K10" s="69" t="n">
        <v>18.3894230769231</v>
      </c>
      <c r="L10" s="70" t="n">
        <v>21.3894230769231</v>
      </c>
    </row>
    <row r="11" customFormat="false" ht="12.75" hidden="false" customHeight="false" outlineLevel="0" collapsed="false">
      <c r="A11" s="71"/>
      <c r="B11" s="72" t="s">
        <v>24</v>
      </c>
      <c r="C11" s="96" t="s">
        <v>35</v>
      </c>
      <c r="D11" s="74" t="n">
        <v>353</v>
      </c>
      <c r="E11" s="75" t="n">
        <v>6665</v>
      </c>
      <c r="F11" s="75" t="n">
        <v>14</v>
      </c>
      <c r="G11" s="75" t="n">
        <v>2</v>
      </c>
      <c r="H11" s="75" t="n">
        <v>12</v>
      </c>
      <c r="I11" s="75" t="n">
        <v>0</v>
      </c>
      <c r="J11" s="76" t="n">
        <v>0.857142857142857</v>
      </c>
      <c r="K11" s="76" t="n">
        <v>18.8810198300283</v>
      </c>
      <c r="L11" s="77" t="n">
        <v>20.8810198300283</v>
      </c>
    </row>
    <row r="12" customFormat="false" ht="12.75" hidden="false" customHeight="false" outlineLevel="0" collapsed="false">
      <c r="A12" s="71"/>
      <c r="B12" s="72" t="s">
        <v>26</v>
      </c>
      <c r="C12" s="96" t="s">
        <v>36</v>
      </c>
      <c r="D12" s="74" t="n">
        <v>467</v>
      </c>
      <c r="E12" s="75" t="n">
        <v>7638</v>
      </c>
      <c r="F12" s="75" t="n">
        <v>17</v>
      </c>
      <c r="G12" s="75" t="n">
        <v>0</v>
      </c>
      <c r="H12" s="75" t="n">
        <v>10</v>
      </c>
      <c r="I12" s="75" t="n">
        <v>0</v>
      </c>
      <c r="J12" s="76" t="n">
        <v>0.588235294117647</v>
      </c>
      <c r="K12" s="76" t="n">
        <v>16.355460385439</v>
      </c>
      <c r="L12" s="77" t="n">
        <v>16.355460385439</v>
      </c>
    </row>
    <row r="13" customFormat="false" ht="12.75" hidden="false" customHeight="false" outlineLevel="0" collapsed="false">
      <c r="A13" s="71"/>
      <c r="B13" s="78" t="s">
        <v>28</v>
      </c>
      <c r="C13" s="96" t="s">
        <v>31</v>
      </c>
      <c r="D13" s="74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7" t="n">
        <v>0</v>
      </c>
    </row>
    <row r="14" customFormat="false" ht="12.75" hidden="false" customHeight="false" outlineLevel="0" collapsed="false">
      <c r="A14" s="71"/>
      <c r="B14" s="78" t="s">
        <v>30</v>
      </c>
      <c r="C14" s="96" t="s">
        <v>31</v>
      </c>
      <c r="D14" s="74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7" t="n">
        <v>0</v>
      </c>
    </row>
    <row r="15" customFormat="false" ht="13.5" hidden="false" customHeight="false" outlineLevel="0" collapsed="false">
      <c r="A15" s="79"/>
      <c r="B15" s="80" t="s">
        <v>32</v>
      </c>
      <c r="C15" s="104" t="s">
        <v>31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5" t="n">
        <v>0</v>
      </c>
    </row>
    <row r="16" customFormat="false" ht="12.75" hidden="false" customHeight="false" outlineLevel="0" collapsed="false">
      <c r="A16" s="64" t="s">
        <v>38</v>
      </c>
      <c r="B16" s="65" t="s">
        <v>22</v>
      </c>
      <c r="C16" s="92" t="s">
        <v>39</v>
      </c>
      <c r="D16" s="67" t="n">
        <v>445</v>
      </c>
      <c r="E16" s="68" t="n">
        <v>7282</v>
      </c>
      <c r="F16" s="68" t="n">
        <v>16</v>
      </c>
      <c r="G16" s="68" t="n">
        <v>1</v>
      </c>
      <c r="H16" s="68" t="n">
        <v>8</v>
      </c>
      <c r="I16" s="68" t="n">
        <v>0</v>
      </c>
      <c r="J16" s="69" t="n">
        <v>0.5</v>
      </c>
      <c r="K16" s="69" t="n">
        <v>16.3640449438202</v>
      </c>
      <c r="L16" s="70" t="n">
        <v>17.3640449438202</v>
      </c>
    </row>
    <row r="17" customFormat="false" ht="12.75" hidden="false" customHeight="false" outlineLevel="0" collapsed="false">
      <c r="A17" s="71"/>
      <c r="B17" s="72" t="s">
        <v>24</v>
      </c>
      <c r="C17" s="96" t="s">
        <v>40</v>
      </c>
      <c r="D17" s="74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6" t="n">
        <v>0</v>
      </c>
      <c r="K17" s="76" t="n">
        <v>0</v>
      </c>
      <c r="L17" s="77" t="n">
        <v>0</v>
      </c>
    </row>
    <row r="18" customFormat="false" ht="12.75" hidden="false" customHeight="false" outlineLevel="0" collapsed="false">
      <c r="A18" s="71"/>
      <c r="B18" s="72" t="s">
        <v>26</v>
      </c>
      <c r="C18" s="96" t="s">
        <v>41</v>
      </c>
      <c r="D18" s="74" t="n">
        <v>454</v>
      </c>
      <c r="E18" s="75" t="n">
        <v>7862</v>
      </c>
      <c r="F18" s="75" t="n">
        <v>17</v>
      </c>
      <c r="G18" s="75" t="n">
        <v>2</v>
      </c>
      <c r="H18" s="75" t="n">
        <v>13</v>
      </c>
      <c r="I18" s="75" t="n">
        <v>0</v>
      </c>
      <c r="J18" s="76" t="n">
        <v>0.764705882352941</v>
      </c>
      <c r="K18" s="76" t="n">
        <v>17.3171806167401</v>
      </c>
      <c r="L18" s="77" t="n">
        <v>19.3171806167401</v>
      </c>
    </row>
    <row r="19" customFormat="false" ht="12.75" hidden="false" customHeight="false" outlineLevel="0" collapsed="false">
      <c r="A19" s="71"/>
      <c r="B19" s="78" t="s">
        <v>28</v>
      </c>
      <c r="C19" s="96" t="s">
        <v>42</v>
      </c>
      <c r="D19" s="74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6" t="n">
        <v>0</v>
      </c>
      <c r="K19" s="76" t="n">
        <v>0</v>
      </c>
      <c r="L19" s="77" t="n">
        <v>0</v>
      </c>
    </row>
    <row r="20" customFormat="false" ht="12.75" hidden="false" customHeight="false" outlineLevel="0" collapsed="false">
      <c r="A20" s="71"/>
      <c r="B20" s="78" t="s">
        <v>30</v>
      </c>
      <c r="C20" s="96" t="s">
        <v>43</v>
      </c>
      <c r="D20" s="74" t="n">
        <v>349</v>
      </c>
      <c r="E20" s="75" t="n">
        <v>5600</v>
      </c>
      <c r="F20" s="75" t="n">
        <v>13</v>
      </c>
      <c r="G20" s="75" t="n">
        <v>0</v>
      </c>
      <c r="H20" s="75" t="n">
        <v>6</v>
      </c>
      <c r="I20" s="75" t="n">
        <v>0</v>
      </c>
      <c r="J20" s="76" t="n">
        <v>0.461538461538462</v>
      </c>
      <c r="K20" s="76" t="n">
        <v>16.0458452722063</v>
      </c>
      <c r="L20" s="77" t="n">
        <v>16.0458452722063</v>
      </c>
    </row>
    <row r="21" customFormat="false" ht="13.5" hidden="false" customHeight="false" outlineLevel="0" collapsed="false">
      <c r="A21" s="79"/>
      <c r="B21" s="80" t="s">
        <v>32</v>
      </c>
      <c r="C21" s="104" t="s">
        <v>31</v>
      </c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5" t="n">
        <v>0</v>
      </c>
    </row>
    <row r="22" customFormat="false" ht="12.75" hidden="false" customHeight="false" outlineLevel="0" collapsed="false">
      <c r="A22" s="64" t="s">
        <v>44</v>
      </c>
      <c r="B22" s="65" t="s">
        <v>22</v>
      </c>
      <c r="C22" s="92" t="s">
        <v>45</v>
      </c>
      <c r="D22" s="67" t="n">
        <v>455</v>
      </c>
      <c r="E22" s="68" t="n">
        <v>8164</v>
      </c>
      <c r="F22" s="68" t="n">
        <v>17</v>
      </c>
      <c r="G22" s="68" t="n">
        <v>2</v>
      </c>
      <c r="H22" s="68" t="n">
        <v>17</v>
      </c>
      <c r="I22" s="68" t="n">
        <v>0</v>
      </c>
      <c r="J22" s="69" t="n">
        <v>1</v>
      </c>
      <c r="K22" s="69" t="n">
        <v>17.9428571428571</v>
      </c>
      <c r="L22" s="70" t="n">
        <v>19.9428571428571</v>
      </c>
    </row>
    <row r="23" customFormat="false" ht="12.75" hidden="false" customHeight="false" outlineLevel="0" collapsed="false">
      <c r="A23" s="71"/>
      <c r="B23" s="72" t="s">
        <v>24</v>
      </c>
      <c r="C23" s="96" t="s">
        <v>46</v>
      </c>
      <c r="D23" s="74" t="n">
        <v>433</v>
      </c>
      <c r="E23" s="75" t="n">
        <v>7440</v>
      </c>
      <c r="F23" s="75" t="n">
        <v>16</v>
      </c>
      <c r="G23" s="75" t="n">
        <v>2</v>
      </c>
      <c r="H23" s="75" t="n">
        <v>14</v>
      </c>
      <c r="I23" s="75" t="n">
        <v>0</v>
      </c>
      <c r="J23" s="76" t="n">
        <v>0.875</v>
      </c>
      <c r="K23" s="76" t="n">
        <v>17.1824480369515</v>
      </c>
      <c r="L23" s="77" t="n">
        <v>19.1824480369515</v>
      </c>
    </row>
    <row r="24" customFormat="false" ht="12.75" hidden="false" customHeight="false" outlineLevel="0" collapsed="false">
      <c r="A24" s="71"/>
      <c r="B24" s="72" t="s">
        <v>26</v>
      </c>
      <c r="C24" s="96" t="s">
        <v>47</v>
      </c>
      <c r="D24" s="74" t="n">
        <v>408</v>
      </c>
      <c r="E24" s="75" t="n">
        <v>6653</v>
      </c>
      <c r="F24" s="75" t="n">
        <v>14</v>
      </c>
      <c r="G24" s="75" t="n">
        <v>2</v>
      </c>
      <c r="H24" s="75" t="n">
        <v>16</v>
      </c>
      <c r="I24" s="75" t="n">
        <v>0</v>
      </c>
      <c r="J24" s="76" t="n">
        <v>1.14285714285714</v>
      </c>
      <c r="K24" s="76" t="n">
        <v>16.3063725490196</v>
      </c>
      <c r="L24" s="77" t="n">
        <v>18.3063725490196</v>
      </c>
    </row>
    <row r="25" customFormat="false" ht="12.75" hidden="false" customHeight="false" outlineLevel="0" collapsed="false">
      <c r="A25" s="71"/>
      <c r="B25" s="78" t="s">
        <v>28</v>
      </c>
      <c r="C25" s="96" t="s">
        <v>31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7" t="n">
        <v>0</v>
      </c>
    </row>
    <row r="26" customFormat="false" ht="12.75" hidden="false" customHeight="false" outlineLevel="0" collapsed="false">
      <c r="A26" s="71"/>
      <c r="B26" s="78" t="s">
        <v>30</v>
      </c>
      <c r="C26" s="96" t="s">
        <v>31</v>
      </c>
      <c r="D26" s="74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7" t="n">
        <v>0</v>
      </c>
    </row>
    <row r="27" customFormat="false" ht="13.5" hidden="false" customHeight="false" outlineLevel="0" collapsed="false">
      <c r="A27" s="79"/>
      <c r="B27" s="80" t="s">
        <v>32</v>
      </c>
      <c r="C27" s="104" t="s">
        <v>31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4" t="n">
        <v>0</v>
      </c>
      <c r="L27" s="85" t="n">
        <v>0</v>
      </c>
    </row>
    <row r="28" customFormat="false" ht="12.75" hidden="false" customHeight="false" outlineLevel="0" collapsed="false">
      <c r="A28" s="64" t="s">
        <v>48</v>
      </c>
      <c r="B28" s="65" t="s">
        <v>22</v>
      </c>
      <c r="C28" s="92" t="s">
        <v>49</v>
      </c>
      <c r="D28" s="67" t="n">
        <v>519</v>
      </c>
      <c r="E28" s="68" t="n">
        <v>9367</v>
      </c>
      <c r="F28" s="68" t="n">
        <v>20</v>
      </c>
      <c r="G28" s="68" t="n">
        <v>4</v>
      </c>
      <c r="H28" s="68" t="n">
        <v>26</v>
      </c>
      <c r="I28" s="68" t="n">
        <v>1</v>
      </c>
      <c r="J28" s="69" t="n">
        <v>1.35</v>
      </c>
      <c r="K28" s="69" t="n">
        <v>18.0481695568401</v>
      </c>
      <c r="L28" s="70" t="n">
        <v>22.0481695568401</v>
      </c>
    </row>
    <row r="29" customFormat="false" ht="12.75" hidden="false" customHeight="false" outlineLevel="0" collapsed="false">
      <c r="A29" s="71"/>
      <c r="B29" s="72" t="s">
        <v>24</v>
      </c>
      <c r="C29" s="96" t="s">
        <v>50</v>
      </c>
      <c r="D29" s="74" t="n">
        <v>292</v>
      </c>
      <c r="E29" s="75" t="n">
        <v>6012</v>
      </c>
      <c r="F29" s="75" t="n">
        <v>12</v>
      </c>
      <c r="G29" s="75" t="n">
        <v>4</v>
      </c>
      <c r="H29" s="75" t="n">
        <v>18</v>
      </c>
      <c r="I29" s="75" t="n">
        <v>0</v>
      </c>
      <c r="J29" s="76" t="n">
        <v>1.5</v>
      </c>
      <c r="K29" s="76" t="n">
        <v>20.5890410958904</v>
      </c>
      <c r="L29" s="77" t="n">
        <v>24.5890410958904</v>
      </c>
    </row>
    <row r="30" customFormat="false" ht="12.75" hidden="false" customHeight="false" outlineLevel="0" collapsed="false">
      <c r="A30" s="71"/>
      <c r="B30" s="72" t="s">
        <v>26</v>
      </c>
      <c r="C30" s="96" t="s">
        <v>51</v>
      </c>
      <c r="D30" s="74" t="n">
        <v>383</v>
      </c>
      <c r="E30" s="75" t="n">
        <v>6076</v>
      </c>
      <c r="F30" s="75" t="n">
        <v>13</v>
      </c>
      <c r="G30" s="75" t="n">
        <v>2</v>
      </c>
      <c r="H30" s="75" t="n">
        <v>6</v>
      </c>
      <c r="I30" s="75" t="n">
        <v>0</v>
      </c>
      <c r="J30" s="76" t="n">
        <v>0.461538461538462</v>
      </c>
      <c r="K30" s="76" t="n">
        <v>15.8642297650131</v>
      </c>
      <c r="L30" s="77" t="n">
        <v>17.8642297650131</v>
      </c>
    </row>
    <row r="31" customFormat="false" ht="12.75" hidden="false" customHeight="false" outlineLevel="0" collapsed="false">
      <c r="A31" s="71"/>
      <c r="B31" s="78" t="s">
        <v>28</v>
      </c>
      <c r="C31" s="96" t="s">
        <v>31</v>
      </c>
      <c r="D31" s="74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6" t="n">
        <v>0</v>
      </c>
      <c r="K31" s="76" t="n">
        <v>0</v>
      </c>
      <c r="L31" s="77" t="n">
        <v>0</v>
      </c>
    </row>
    <row r="32" customFormat="false" ht="12.75" hidden="false" customHeight="false" outlineLevel="0" collapsed="false">
      <c r="A32" s="71"/>
      <c r="B32" s="78" t="s">
        <v>30</v>
      </c>
      <c r="C32" s="96" t="s">
        <v>31</v>
      </c>
      <c r="D32" s="74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7" t="n">
        <v>0</v>
      </c>
    </row>
    <row r="33" customFormat="false" ht="13.5" hidden="false" customHeight="false" outlineLevel="0" collapsed="false">
      <c r="A33" s="79"/>
      <c r="B33" s="80" t="s">
        <v>32</v>
      </c>
      <c r="C33" s="104" t="s">
        <v>31</v>
      </c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4" t="n">
        <v>0</v>
      </c>
      <c r="K33" s="84" t="n">
        <v>0</v>
      </c>
      <c r="L33" s="85" t="n">
        <v>0</v>
      </c>
    </row>
    <row r="34" customFormat="false" ht="12.75" hidden="false" customHeight="false" outlineLevel="0" collapsed="false">
      <c r="A34" s="64" t="s">
        <v>52</v>
      </c>
      <c r="B34" s="65" t="s">
        <v>22</v>
      </c>
      <c r="C34" s="92" t="s">
        <v>53</v>
      </c>
      <c r="D34" s="67" t="n">
        <v>338</v>
      </c>
      <c r="E34" s="68" t="n">
        <v>7076</v>
      </c>
      <c r="F34" s="68" t="n">
        <v>15</v>
      </c>
      <c r="G34" s="68" t="n">
        <v>3</v>
      </c>
      <c r="H34" s="68" t="n">
        <v>15</v>
      </c>
      <c r="I34" s="68" t="n">
        <v>2</v>
      </c>
      <c r="J34" s="69" t="n">
        <v>1.13333333333333</v>
      </c>
      <c r="K34" s="69" t="n">
        <v>20.9349112426036</v>
      </c>
      <c r="L34" s="70" t="n">
        <v>23.9349112426036</v>
      </c>
    </row>
    <row r="35" customFormat="false" ht="12.75" hidden="false" customHeight="false" outlineLevel="0" collapsed="false">
      <c r="A35" s="71"/>
      <c r="B35" s="72" t="s">
        <v>24</v>
      </c>
      <c r="C35" s="96" t="s">
        <v>54</v>
      </c>
      <c r="D35" s="74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6" t="n">
        <v>0</v>
      </c>
      <c r="K35" s="76" t="n">
        <v>0</v>
      </c>
      <c r="L35" s="77" t="n">
        <v>0</v>
      </c>
    </row>
    <row r="36" customFormat="false" ht="12.75" hidden="false" customHeight="false" outlineLevel="0" collapsed="false">
      <c r="A36" s="71"/>
      <c r="B36" s="72" t="s">
        <v>26</v>
      </c>
      <c r="C36" s="96" t="s">
        <v>55</v>
      </c>
      <c r="D36" s="74" t="n">
        <v>430</v>
      </c>
      <c r="E36" s="75" t="n">
        <v>6560</v>
      </c>
      <c r="F36" s="75" t="n">
        <v>15</v>
      </c>
      <c r="G36" s="75" t="n">
        <v>0</v>
      </c>
      <c r="H36" s="75" t="n">
        <v>8</v>
      </c>
      <c r="I36" s="75" t="n">
        <v>0</v>
      </c>
      <c r="J36" s="76" t="n">
        <v>0.533333333333333</v>
      </c>
      <c r="K36" s="76" t="n">
        <v>15.2558139534884</v>
      </c>
      <c r="L36" s="77" t="n">
        <v>15.2558139534884</v>
      </c>
    </row>
    <row r="37" customFormat="false" ht="12.75" hidden="false" customHeight="false" outlineLevel="0" collapsed="false">
      <c r="A37" s="71"/>
      <c r="B37" s="78" t="s">
        <v>28</v>
      </c>
      <c r="C37" s="96" t="s">
        <v>56</v>
      </c>
      <c r="D37" s="74" t="n">
        <v>422</v>
      </c>
      <c r="E37" s="75" t="n">
        <v>5667</v>
      </c>
      <c r="F37" s="75" t="n">
        <v>14</v>
      </c>
      <c r="G37" s="75" t="n">
        <v>0</v>
      </c>
      <c r="H37" s="75" t="n">
        <v>3</v>
      </c>
      <c r="I37" s="75" t="n">
        <v>0</v>
      </c>
      <c r="J37" s="76" t="n">
        <v>0.214285714285714</v>
      </c>
      <c r="K37" s="76" t="n">
        <v>13.4289099526066</v>
      </c>
      <c r="L37" s="77" t="n">
        <v>13.4289099526066</v>
      </c>
    </row>
    <row r="38" customFormat="false" ht="12.75" hidden="false" customHeight="false" outlineLevel="0" collapsed="false">
      <c r="A38" s="71"/>
      <c r="B38" s="78" t="s">
        <v>30</v>
      </c>
      <c r="C38" s="96" t="s">
        <v>31</v>
      </c>
      <c r="D38" s="74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7" t="n">
        <v>0</v>
      </c>
    </row>
    <row r="39" customFormat="false" ht="13.5" hidden="false" customHeight="false" outlineLevel="0" collapsed="false">
      <c r="A39" s="79"/>
      <c r="B39" s="80" t="s">
        <v>32</v>
      </c>
      <c r="C39" s="104" t="s">
        <v>31</v>
      </c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5" t="n">
        <v>0</v>
      </c>
    </row>
    <row r="40" customFormat="false" ht="12.75" hidden="false" customHeight="false" outlineLevel="0" collapsed="false">
      <c r="A40" s="64" t="s">
        <v>57</v>
      </c>
      <c r="B40" s="65" t="s">
        <v>22</v>
      </c>
      <c r="C40" s="92" t="s">
        <v>58</v>
      </c>
      <c r="D40" s="67" t="n">
        <v>310</v>
      </c>
      <c r="E40" s="68" t="n">
        <v>6012</v>
      </c>
      <c r="F40" s="68" t="n">
        <v>12</v>
      </c>
      <c r="G40" s="68" t="n">
        <v>4</v>
      </c>
      <c r="H40" s="68" t="n">
        <v>16</v>
      </c>
      <c r="I40" s="68" t="n">
        <v>0</v>
      </c>
      <c r="J40" s="69" t="n">
        <v>1.33333333333333</v>
      </c>
      <c r="K40" s="69" t="n">
        <v>19.3935483870968</v>
      </c>
      <c r="L40" s="70" t="n">
        <v>23.3935483870968</v>
      </c>
    </row>
    <row r="41" customFormat="false" ht="12.75" hidden="false" customHeight="false" outlineLevel="0" collapsed="false">
      <c r="A41" s="71"/>
      <c r="B41" s="72" t="s">
        <v>24</v>
      </c>
      <c r="C41" s="96" t="s">
        <v>59</v>
      </c>
      <c r="D41" s="74" t="n">
        <v>541</v>
      </c>
      <c r="E41" s="75" t="n">
        <v>8624</v>
      </c>
      <c r="F41" s="75" t="n">
        <v>18</v>
      </c>
      <c r="G41" s="75" t="n">
        <v>3</v>
      </c>
      <c r="H41" s="75" t="n">
        <v>12</v>
      </c>
      <c r="I41" s="75" t="n">
        <v>0</v>
      </c>
      <c r="J41" s="76" t="n">
        <v>0.666666666666667</v>
      </c>
      <c r="K41" s="76" t="n">
        <v>15.9408502772643</v>
      </c>
      <c r="L41" s="77" t="n">
        <v>18.9408502772643</v>
      </c>
    </row>
    <row r="42" customFormat="false" ht="12.75" hidden="false" customHeight="false" outlineLevel="0" collapsed="false">
      <c r="A42" s="71"/>
      <c r="B42" s="72" t="s">
        <v>26</v>
      </c>
      <c r="C42" s="96" t="s">
        <v>60</v>
      </c>
      <c r="D42" s="74" t="n">
        <v>476</v>
      </c>
      <c r="E42" s="75" t="n">
        <v>6369</v>
      </c>
      <c r="F42" s="75" t="n">
        <v>15</v>
      </c>
      <c r="G42" s="75" t="n">
        <v>0</v>
      </c>
      <c r="H42" s="75" t="n">
        <v>5</v>
      </c>
      <c r="I42" s="75" t="n">
        <v>0</v>
      </c>
      <c r="J42" s="76" t="n">
        <v>0.333333333333333</v>
      </c>
      <c r="K42" s="76" t="n">
        <v>13.3802521008403</v>
      </c>
      <c r="L42" s="77" t="n">
        <v>13.3802521008403</v>
      </c>
    </row>
    <row r="43" customFormat="false" ht="12.75" hidden="false" customHeight="false" outlineLevel="0" collapsed="false">
      <c r="A43" s="71"/>
      <c r="B43" s="78" t="s">
        <v>28</v>
      </c>
      <c r="C43" s="96" t="s">
        <v>92</v>
      </c>
      <c r="D43" s="74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6" t="n">
        <v>0</v>
      </c>
      <c r="K43" s="76" t="n">
        <v>0</v>
      </c>
      <c r="L43" s="77" t="n">
        <v>0</v>
      </c>
    </row>
    <row r="44" customFormat="false" ht="12.75" hidden="false" customHeight="false" outlineLevel="0" collapsed="false">
      <c r="A44" s="71"/>
      <c r="B44" s="78" t="s">
        <v>30</v>
      </c>
      <c r="C44" s="96" t="s">
        <v>31</v>
      </c>
      <c r="D44" s="74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6" t="n">
        <v>0</v>
      </c>
      <c r="K44" s="76" t="n">
        <v>0</v>
      </c>
      <c r="L44" s="77" t="n">
        <v>0</v>
      </c>
    </row>
    <row r="45" customFormat="false" ht="13.5" hidden="false" customHeight="false" outlineLevel="0" collapsed="false">
      <c r="A45" s="79"/>
      <c r="B45" s="80" t="s">
        <v>32</v>
      </c>
      <c r="C45" s="104" t="s">
        <v>31</v>
      </c>
      <c r="D45" s="82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4" t="n">
        <v>0</v>
      </c>
      <c r="K45" s="84" t="n">
        <v>0</v>
      </c>
      <c r="L45" s="85" t="n">
        <v>0</v>
      </c>
    </row>
    <row r="46" customFormat="false" ht="12.75" hidden="false" customHeight="false" outlineLevel="0" collapsed="false">
      <c r="A46" s="64" t="s">
        <v>62</v>
      </c>
      <c r="B46" s="65" t="s">
        <v>22</v>
      </c>
      <c r="C46" s="92" t="s">
        <v>63</v>
      </c>
      <c r="D46" s="67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9" t="n">
        <v>0</v>
      </c>
      <c r="K46" s="69" t="n">
        <v>0</v>
      </c>
      <c r="L46" s="70" t="n">
        <v>0</v>
      </c>
    </row>
    <row r="47" customFormat="false" ht="12.75" hidden="false" customHeight="false" outlineLevel="0" collapsed="false">
      <c r="A47" s="71"/>
      <c r="B47" s="72" t="s">
        <v>24</v>
      </c>
      <c r="C47" s="96" t="s">
        <v>64</v>
      </c>
      <c r="D47" s="74" t="n">
        <v>462</v>
      </c>
      <c r="E47" s="75" t="n">
        <v>7658</v>
      </c>
      <c r="F47" s="75" t="n">
        <v>17</v>
      </c>
      <c r="G47" s="75" t="n">
        <v>2</v>
      </c>
      <c r="H47" s="75" t="n">
        <v>9</v>
      </c>
      <c r="I47" s="75" t="n">
        <v>0</v>
      </c>
      <c r="J47" s="76" t="n">
        <v>0.529411764705882</v>
      </c>
      <c r="K47" s="76" t="n">
        <v>16.5757575757576</v>
      </c>
      <c r="L47" s="77" t="n">
        <v>18.5757575757576</v>
      </c>
    </row>
    <row r="48" customFormat="false" ht="12.75" hidden="false" customHeight="false" outlineLevel="0" collapsed="false">
      <c r="A48" s="71"/>
      <c r="B48" s="72" t="s">
        <v>26</v>
      </c>
      <c r="C48" s="96" t="s">
        <v>65</v>
      </c>
      <c r="D48" s="74" t="n">
        <v>492</v>
      </c>
      <c r="E48" s="75" t="n">
        <v>6603</v>
      </c>
      <c r="F48" s="75" t="n">
        <v>16</v>
      </c>
      <c r="G48" s="75" t="n">
        <v>1</v>
      </c>
      <c r="H48" s="75" t="n">
        <v>6</v>
      </c>
      <c r="I48" s="75" t="n">
        <v>0</v>
      </c>
      <c r="J48" s="76" t="n">
        <v>0.375</v>
      </c>
      <c r="K48" s="76" t="n">
        <v>13.4207317073171</v>
      </c>
      <c r="L48" s="77" t="n">
        <v>14.4207317073171</v>
      </c>
    </row>
    <row r="49" customFormat="false" ht="12.75" hidden="false" customHeight="false" outlineLevel="0" collapsed="false">
      <c r="A49" s="71"/>
      <c r="B49" s="78" t="s">
        <v>28</v>
      </c>
      <c r="C49" s="96" t="s">
        <v>66</v>
      </c>
      <c r="D49" s="74" t="n">
        <v>479</v>
      </c>
      <c r="E49" s="75" t="n">
        <v>7083</v>
      </c>
      <c r="F49" s="75" t="n">
        <v>15</v>
      </c>
      <c r="G49" s="75" t="n">
        <v>1</v>
      </c>
      <c r="H49" s="75" t="n">
        <v>4</v>
      </c>
      <c r="I49" s="75" t="n">
        <v>0</v>
      </c>
      <c r="J49" s="76" t="n">
        <v>0.266666666666667</v>
      </c>
      <c r="K49" s="76" t="n">
        <v>14.7870563674322</v>
      </c>
      <c r="L49" s="77" t="n">
        <v>15.7870563674322</v>
      </c>
    </row>
    <row r="50" customFormat="false" ht="12.75" hidden="false" customHeight="false" outlineLevel="0" collapsed="false">
      <c r="A50" s="71"/>
      <c r="B50" s="78" t="s">
        <v>30</v>
      </c>
      <c r="C50" s="96" t="s">
        <v>31</v>
      </c>
      <c r="D50" s="74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6" t="n">
        <v>0</v>
      </c>
      <c r="K50" s="76" t="n">
        <v>0</v>
      </c>
      <c r="L50" s="77" t="n">
        <v>0</v>
      </c>
    </row>
    <row r="51" customFormat="false" ht="13.5" hidden="false" customHeight="false" outlineLevel="0" collapsed="false">
      <c r="A51" s="79"/>
      <c r="B51" s="80" t="s">
        <v>32</v>
      </c>
      <c r="C51" s="104" t="s">
        <v>31</v>
      </c>
      <c r="D51" s="82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4" t="n">
        <v>0</v>
      </c>
      <c r="K51" s="84" t="n">
        <v>0</v>
      </c>
      <c r="L51" s="85" t="n">
        <v>0</v>
      </c>
    </row>
    <row r="52" customFormat="false" ht="12.75" hidden="false" customHeight="false" outlineLevel="0" collapsed="false">
      <c r="A52" s="64" t="s">
        <v>67</v>
      </c>
      <c r="B52" s="65" t="s">
        <v>22</v>
      </c>
      <c r="C52" s="92" t="s">
        <v>68</v>
      </c>
      <c r="D52" s="67" t="n">
        <v>525</v>
      </c>
      <c r="E52" s="68" t="n">
        <v>7881</v>
      </c>
      <c r="F52" s="68" t="n">
        <v>17</v>
      </c>
      <c r="G52" s="68" t="n">
        <v>1</v>
      </c>
      <c r="H52" s="68" t="n">
        <v>9</v>
      </c>
      <c r="I52" s="68" t="n">
        <v>0</v>
      </c>
      <c r="J52" s="69" t="n">
        <v>0.529411764705882</v>
      </c>
      <c r="K52" s="69" t="n">
        <v>15.0114285714286</v>
      </c>
      <c r="L52" s="70" t="n">
        <v>16.0114285714286</v>
      </c>
    </row>
    <row r="53" customFormat="false" ht="12.75" hidden="false" customHeight="false" outlineLevel="0" collapsed="false">
      <c r="A53" s="71"/>
      <c r="B53" s="72" t="s">
        <v>24</v>
      </c>
      <c r="C53" s="96" t="s">
        <v>69</v>
      </c>
      <c r="D53" s="74" t="n">
        <v>438</v>
      </c>
      <c r="E53" s="75" t="n">
        <v>8362</v>
      </c>
      <c r="F53" s="75" t="n">
        <v>17</v>
      </c>
      <c r="G53" s="75" t="n">
        <v>3</v>
      </c>
      <c r="H53" s="75" t="n">
        <v>26</v>
      </c>
      <c r="I53" s="75" t="n">
        <v>1</v>
      </c>
      <c r="J53" s="76" t="n">
        <v>1.58823529411765</v>
      </c>
      <c r="K53" s="76" t="n">
        <v>19.0913242009132</v>
      </c>
      <c r="L53" s="77" t="n">
        <v>22.0913242009132</v>
      </c>
    </row>
    <row r="54" customFormat="false" ht="12.75" hidden="false" customHeight="false" outlineLevel="0" collapsed="false">
      <c r="A54" s="71"/>
      <c r="B54" s="72" t="s">
        <v>26</v>
      </c>
      <c r="C54" s="96" t="s">
        <v>70</v>
      </c>
      <c r="D54" s="74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  <c r="J54" s="76" t="n">
        <v>0</v>
      </c>
      <c r="K54" s="76" t="n">
        <v>0</v>
      </c>
      <c r="L54" s="77" t="n">
        <v>0</v>
      </c>
    </row>
    <row r="55" customFormat="false" ht="12.75" hidden="false" customHeight="false" outlineLevel="0" collapsed="false">
      <c r="A55" s="71"/>
      <c r="B55" s="78" t="s">
        <v>28</v>
      </c>
      <c r="C55" s="96" t="s">
        <v>71</v>
      </c>
      <c r="D55" s="74" t="n">
        <v>505</v>
      </c>
      <c r="E55" s="75" t="n">
        <v>8279</v>
      </c>
      <c r="F55" s="75" t="n">
        <v>17</v>
      </c>
      <c r="G55" s="75" t="n">
        <v>3</v>
      </c>
      <c r="H55" s="75" t="n">
        <v>17</v>
      </c>
      <c r="I55" s="75" t="n">
        <v>0</v>
      </c>
      <c r="J55" s="76" t="n">
        <v>1</v>
      </c>
      <c r="K55" s="76" t="n">
        <v>16.3940594059406</v>
      </c>
      <c r="L55" s="77" t="n">
        <v>19.3940594059406</v>
      </c>
    </row>
    <row r="56" customFormat="false" ht="12.75" hidden="false" customHeight="false" outlineLevel="0" collapsed="false">
      <c r="A56" s="71"/>
      <c r="B56" s="78" t="s">
        <v>30</v>
      </c>
      <c r="C56" s="96" t="s">
        <v>31</v>
      </c>
      <c r="D56" s="74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7" t="n">
        <v>0</v>
      </c>
    </row>
    <row r="57" customFormat="false" ht="13.5" hidden="false" customHeight="false" outlineLevel="0" collapsed="false">
      <c r="A57" s="79"/>
      <c r="B57" s="80" t="s">
        <v>32</v>
      </c>
      <c r="C57" s="104" t="s">
        <v>31</v>
      </c>
      <c r="D57" s="82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4" t="n">
        <v>0</v>
      </c>
      <c r="K57" s="84" t="n">
        <v>0</v>
      </c>
      <c r="L57" s="85" t="n">
        <v>0</v>
      </c>
    </row>
    <row r="58" customFormat="false" ht="12.75" hidden="false" customHeight="false" outlineLevel="0" collapsed="false">
      <c r="A58" s="64" t="s">
        <v>31</v>
      </c>
      <c r="B58" s="65" t="s">
        <v>22</v>
      </c>
      <c r="C58" s="92" t="s">
        <v>31</v>
      </c>
      <c r="D58" s="67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9" t="n">
        <v>0</v>
      </c>
      <c r="K58" s="69" t="n">
        <v>0</v>
      </c>
      <c r="L58" s="70" t="n">
        <v>0</v>
      </c>
    </row>
    <row r="59" customFormat="false" ht="12.75" hidden="false" customHeight="false" outlineLevel="0" collapsed="false">
      <c r="A59" s="71"/>
      <c r="B59" s="72" t="s">
        <v>24</v>
      </c>
      <c r="C59" s="96" t="s">
        <v>31</v>
      </c>
      <c r="D59" s="74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7" t="n">
        <v>0</v>
      </c>
    </row>
    <row r="60" customFormat="false" ht="12.75" hidden="false" customHeight="false" outlineLevel="0" collapsed="false">
      <c r="A60" s="71"/>
      <c r="B60" s="72" t="s">
        <v>26</v>
      </c>
      <c r="C60" s="96" t="s">
        <v>31</v>
      </c>
      <c r="D60" s="74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7" t="n">
        <v>0</v>
      </c>
    </row>
    <row r="61" customFormat="false" ht="12.75" hidden="false" customHeight="false" outlineLevel="0" collapsed="false">
      <c r="A61" s="71"/>
      <c r="B61" s="78" t="s">
        <v>28</v>
      </c>
      <c r="C61" s="96" t="s">
        <v>31</v>
      </c>
      <c r="D61" s="74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7" t="n">
        <v>0</v>
      </c>
    </row>
    <row r="62" customFormat="false" ht="12.75" hidden="false" customHeight="false" outlineLevel="0" collapsed="false">
      <c r="A62" s="71"/>
      <c r="B62" s="78" t="s">
        <v>30</v>
      </c>
      <c r="C62" s="96" t="s">
        <v>31</v>
      </c>
      <c r="D62" s="74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7" t="n">
        <v>0</v>
      </c>
    </row>
    <row r="63" customFormat="false" ht="13.5" hidden="false" customHeight="false" outlineLevel="0" collapsed="false">
      <c r="A63" s="79"/>
      <c r="B63" s="80" t="s">
        <v>32</v>
      </c>
      <c r="C63" s="104" t="s">
        <v>31</v>
      </c>
      <c r="D63" s="82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4" t="n">
        <v>0</v>
      </c>
      <c r="K63" s="84" t="n">
        <v>0</v>
      </c>
      <c r="L63" s="85" t="n"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00" t="s">
        <v>85</v>
      </c>
      <c r="B65" s="58"/>
      <c r="C65" s="58"/>
      <c r="D65" s="58"/>
      <c r="E65" s="58"/>
      <c r="F65" s="58"/>
      <c r="G65" s="58"/>
      <c r="H65" s="58"/>
      <c r="I65" s="86" t="s">
        <v>90</v>
      </c>
      <c r="J65" s="87"/>
      <c r="K65" s="88" t="s">
        <v>91</v>
      </c>
      <c r="L65" s="89" t="n"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1"/>
      <c r="B67" s="12"/>
      <c r="C67" s="40" t="s">
        <v>2</v>
      </c>
      <c r="D67" s="41"/>
      <c r="E67" s="14" t="s">
        <v>6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2.75" hidden="false" customHeight="false" outlineLevel="0" collapsed="false">
      <c r="A68" s="90" t="n">
        <v>1</v>
      </c>
      <c r="B68" s="91"/>
      <c r="C68" s="91" t="s">
        <v>73</v>
      </c>
      <c r="D68" s="92"/>
      <c r="E68" s="67" t="n">
        <v>2</v>
      </c>
      <c r="F68" s="67" t="n">
        <v>0</v>
      </c>
      <c r="G68" s="67" t="n">
        <v>0</v>
      </c>
      <c r="H68" s="67" t="n">
        <v>0</v>
      </c>
      <c r="I68" s="68" t="n">
        <v>9</v>
      </c>
      <c r="J68" s="68" t="n">
        <v>3</v>
      </c>
      <c r="K68" s="68" t="n">
        <v>6</v>
      </c>
      <c r="L68" s="93" t="n">
        <v>15</v>
      </c>
    </row>
    <row r="69" customFormat="false" ht="12.75" hidden="false" customHeight="false" outlineLevel="0" collapsed="false">
      <c r="A69" s="94" t="n">
        <v>2</v>
      </c>
      <c r="B69" s="95"/>
      <c r="C69" s="95" t="s">
        <v>74</v>
      </c>
      <c r="D69" s="96"/>
      <c r="E69" s="74" t="n">
        <v>1</v>
      </c>
      <c r="F69" s="75" t="n">
        <v>0</v>
      </c>
      <c r="G69" s="75" t="n">
        <v>0</v>
      </c>
      <c r="H69" s="75" t="n">
        <v>1</v>
      </c>
      <c r="I69" s="75" t="n">
        <v>5</v>
      </c>
      <c r="J69" s="75" t="n">
        <v>7</v>
      </c>
      <c r="K69" s="75" t="n">
        <v>3</v>
      </c>
      <c r="L69" s="97" t="n">
        <v>8</v>
      </c>
    </row>
    <row r="70" customFormat="false" ht="12.75" hidden="false" customHeight="false" outlineLevel="0" collapsed="false">
      <c r="A70" s="94" t="n">
        <v>3</v>
      </c>
      <c r="B70" s="95"/>
      <c r="C70" s="95" t="s">
        <v>75</v>
      </c>
      <c r="D70" s="96"/>
      <c r="E70" s="74" t="n">
        <v>0</v>
      </c>
      <c r="F70" s="75" t="n">
        <v>0</v>
      </c>
      <c r="G70" s="75" t="n">
        <v>0</v>
      </c>
      <c r="H70" s="75" t="n">
        <v>2</v>
      </c>
      <c r="I70" s="75" t="n">
        <v>3</v>
      </c>
      <c r="J70" s="75" t="n">
        <v>9</v>
      </c>
      <c r="K70" s="75" t="n">
        <v>0</v>
      </c>
      <c r="L70" s="97" t="n">
        <v>3</v>
      </c>
    </row>
    <row r="71" customFormat="false" ht="12.75" hidden="false" customHeight="false" outlineLevel="0" collapsed="false">
      <c r="A71" s="94" t="n">
        <v>4</v>
      </c>
      <c r="B71" s="95"/>
      <c r="C71" s="95" t="s">
        <v>76</v>
      </c>
      <c r="D71" s="96"/>
      <c r="E71" s="74" t="n">
        <v>1</v>
      </c>
      <c r="F71" s="75" t="n">
        <v>0</v>
      </c>
      <c r="G71" s="75" t="n">
        <v>0</v>
      </c>
      <c r="H71" s="75" t="n">
        <v>1</v>
      </c>
      <c r="I71" s="75" t="n">
        <v>6</v>
      </c>
      <c r="J71" s="75" t="n">
        <v>6</v>
      </c>
      <c r="K71" s="75" t="n">
        <v>3</v>
      </c>
      <c r="L71" s="97" t="n">
        <v>9</v>
      </c>
    </row>
    <row r="72" customFormat="false" ht="12.75" hidden="false" customHeight="false" outlineLevel="0" collapsed="false">
      <c r="A72" s="94" t="n">
        <v>5</v>
      </c>
      <c r="B72" s="95"/>
      <c r="C72" s="95" t="s">
        <v>77</v>
      </c>
      <c r="D72" s="96"/>
      <c r="E72" s="74" t="n">
        <v>2</v>
      </c>
      <c r="F72" s="75" t="n">
        <v>0</v>
      </c>
      <c r="G72" s="75" t="n">
        <v>0</v>
      </c>
      <c r="H72" s="75" t="n">
        <v>0</v>
      </c>
      <c r="I72" s="75" t="n">
        <v>10</v>
      </c>
      <c r="J72" s="75" t="n">
        <v>2</v>
      </c>
      <c r="K72" s="75" t="n">
        <v>6</v>
      </c>
      <c r="L72" s="97" t="n">
        <v>16</v>
      </c>
    </row>
    <row r="73" customFormat="false" ht="12.75" hidden="false" customHeight="false" outlineLevel="0" collapsed="false">
      <c r="A73" s="94" t="n">
        <v>6</v>
      </c>
      <c r="B73" s="95"/>
      <c r="C73" s="95" t="s">
        <v>78</v>
      </c>
      <c r="D73" s="96"/>
      <c r="E73" s="74" t="n">
        <v>0</v>
      </c>
      <c r="F73" s="75" t="n">
        <v>0</v>
      </c>
      <c r="G73" s="75" t="n">
        <v>0</v>
      </c>
      <c r="H73" s="75" t="n">
        <v>2</v>
      </c>
      <c r="I73" s="75" t="n">
        <v>3</v>
      </c>
      <c r="J73" s="75" t="n">
        <v>9</v>
      </c>
      <c r="K73" s="75" t="n">
        <v>0</v>
      </c>
      <c r="L73" s="97" t="n">
        <v>3</v>
      </c>
    </row>
    <row r="74" customFormat="false" ht="12.75" hidden="false" customHeight="false" outlineLevel="0" collapsed="false">
      <c r="A74" s="94" t="n">
        <v>7</v>
      </c>
      <c r="B74" s="95"/>
      <c r="C74" s="95" t="s">
        <v>79</v>
      </c>
      <c r="D74" s="96"/>
      <c r="E74" s="74" t="n">
        <v>1</v>
      </c>
      <c r="F74" s="75" t="n">
        <v>0</v>
      </c>
      <c r="G74" s="75" t="n">
        <v>1</v>
      </c>
      <c r="H74" s="75" t="n">
        <v>0</v>
      </c>
      <c r="I74" s="75" t="n">
        <v>7</v>
      </c>
      <c r="J74" s="75" t="n">
        <v>5</v>
      </c>
      <c r="K74" s="75" t="n">
        <v>4</v>
      </c>
      <c r="L74" s="97" t="n">
        <v>11</v>
      </c>
    </row>
    <row r="75" customFormat="false" ht="12.75" hidden="false" customHeight="false" outlineLevel="0" collapsed="false">
      <c r="A75" s="94" t="n">
        <v>8</v>
      </c>
      <c r="B75" s="95"/>
      <c r="C75" s="95" t="s">
        <v>80</v>
      </c>
      <c r="D75" s="96"/>
      <c r="E75" s="74" t="n">
        <v>0</v>
      </c>
      <c r="F75" s="75" t="n">
        <v>0</v>
      </c>
      <c r="G75" s="75" t="n">
        <v>0</v>
      </c>
      <c r="H75" s="75" t="n">
        <v>2</v>
      </c>
      <c r="I75" s="75" t="n">
        <v>4</v>
      </c>
      <c r="J75" s="75" t="n">
        <v>8</v>
      </c>
      <c r="K75" s="75" t="n">
        <v>0</v>
      </c>
      <c r="L75" s="97" t="n">
        <v>4</v>
      </c>
    </row>
    <row r="76" customFormat="false" ht="12.75" hidden="false" customHeight="false" outlineLevel="0" collapsed="false">
      <c r="A76" s="94" t="n">
        <v>9</v>
      </c>
      <c r="B76" s="95"/>
      <c r="C76" s="95" t="s">
        <v>81</v>
      </c>
      <c r="D76" s="96"/>
      <c r="E76" s="74" t="n">
        <v>1</v>
      </c>
      <c r="F76" s="75" t="n">
        <v>1</v>
      </c>
      <c r="G76" s="75" t="n">
        <v>0</v>
      </c>
      <c r="H76" s="75" t="n">
        <v>0</v>
      </c>
      <c r="I76" s="75" t="n">
        <v>7</v>
      </c>
      <c r="J76" s="75" t="n">
        <v>5</v>
      </c>
      <c r="K76" s="75" t="n">
        <v>5</v>
      </c>
      <c r="L76" s="97" t="n">
        <v>12</v>
      </c>
    </row>
    <row r="77" customFormat="false" ht="12.75" hidden="false" customHeight="false" outlineLevel="0" collapsed="false">
      <c r="A77" s="94" t="n">
        <v>10</v>
      </c>
      <c r="B77" s="95"/>
      <c r="C77" s="95" t="s">
        <v>31</v>
      </c>
      <c r="D77" s="96"/>
      <c r="E77" s="74" t="n">
        <v>0</v>
      </c>
      <c r="F77" s="75" t="n">
        <v>0</v>
      </c>
      <c r="G77" s="75" t="n">
        <v>0</v>
      </c>
      <c r="H77" s="75" t="n">
        <v>2</v>
      </c>
      <c r="I77" s="75" t="n">
        <v>0</v>
      </c>
      <c r="J77" s="75" t="n">
        <v>12</v>
      </c>
      <c r="K77" s="75" t="n">
        <v>0</v>
      </c>
      <c r="L77" s="97" t="n">
        <v>0</v>
      </c>
    </row>
    <row r="78" customFormat="false" ht="12.75" hidden="false" customHeight="false" outlineLevel="0" collapsed="false">
      <c r="A78" s="94"/>
      <c r="B78" s="95"/>
      <c r="C78" s="95"/>
      <c r="D78" s="96"/>
      <c r="E78" s="96"/>
      <c r="F78" s="98"/>
      <c r="G78" s="98"/>
      <c r="H78" s="98"/>
      <c r="I78" s="98"/>
      <c r="J78" s="98"/>
      <c r="K78" s="98"/>
      <c r="L78" s="99"/>
    </row>
  </sheetData>
  <conditionalFormatting sqref="D4:L63 E68:L7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7:21:53Z</dcterms:created>
  <dc:creator>Fred</dc:creator>
  <dc:description/>
  <dc:language>en-US</dc:language>
  <cp:lastModifiedBy>Fred</cp:lastModifiedBy>
  <dcterms:modified xsi:type="dcterms:W3CDTF">2009-04-28T21:17:15Z</dcterms:modified>
  <cp:revision>0</cp:revision>
  <dc:subject/>
  <dc:title/>
</cp:coreProperties>
</file>