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6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5.voor</t>
  </si>
  <si>
    <t xml:space="preserve">Veebrua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Marten Mälk</t>
  </si>
  <si>
    <t xml:space="preserve">Janek Nõmm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nel Tõnnis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Kaupo Salumets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5.voor</v>
      </c>
      <c r="J1" s="4"/>
      <c r="K1" s="5" t="str">
        <f aca="false">Kokku!K1</f>
        <v>Veebruar</v>
      </c>
      <c r="L1" s="6" t="n">
        <f aca="false">Kokku!L1</f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271</v>
      </c>
      <c r="E4" s="16" t="n">
        <f aca="false">Kokku!E29</f>
        <v>6358</v>
      </c>
      <c r="F4" s="16" t="n">
        <f aca="false">Kokku!F29</f>
        <v>13</v>
      </c>
      <c r="G4" s="16" t="n">
        <f aca="false">Kokku!G29</f>
        <v>3</v>
      </c>
      <c r="H4" s="16" t="n">
        <f aca="false">Kokku!H29</f>
        <v>26</v>
      </c>
      <c r="I4" s="16" t="n">
        <f aca="false">Kokku!I29</f>
        <v>1</v>
      </c>
      <c r="J4" s="17" t="n">
        <f aca="false">Kokku!J29</f>
        <v>2.07692307692308</v>
      </c>
      <c r="K4" s="17" t="n">
        <f aca="false">Kokku!K29</f>
        <v>23.4612546125461</v>
      </c>
      <c r="L4" s="18" t="n">
        <f aca="false">Kokku!L29</f>
        <v>26.4612546125461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10</f>
        <v>Kristo Männik</v>
      </c>
      <c r="D5" s="21" t="n">
        <f aca="false">Kokku!D10</f>
        <v>350</v>
      </c>
      <c r="E5" s="22" t="n">
        <f aca="false">Kokku!E10</f>
        <v>6985</v>
      </c>
      <c r="F5" s="22" t="n">
        <f aca="false">Kokku!F10</f>
        <v>15</v>
      </c>
      <c r="G5" s="22" t="n">
        <f aca="false">Kokku!G10</f>
        <v>3</v>
      </c>
      <c r="H5" s="22" t="n">
        <f aca="false">Kokku!H10</f>
        <v>12</v>
      </c>
      <c r="I5" s="22" t="n">
        <f aca="false">Kokku!I10</f>
        <v>1</v>
      </c>
      <c r="J5" s="23" t="n">
        <f aca="false">Kokku!J10</f>
        <v>0.866666666666667</v>
      </c>
      <c r="K5" s="23" t="n">
        <f aca="false">Kokku!K10</f>
        <v>19.9571428571429</v>
      </c>
      <c r="L5" s="24" t="n">
        <f aca="false">Kokku!L10</f>
        <v>22.9571428571429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6</f>
        <v>Andres Sepp</v>
      </c>
      <c r="D6" s="21" t="n">
        <f aca="false">Kokku!D6</f>
        <v>366</v>
      </c>
      <c r="E6" s="22" t="n">
        <f aca="false">Kokku!E6</f>
        <v>7208</v>
      </c>
      <c r="F6" s="22" t="n">
        <f aca="false">Kokku!F6</f>
        <v>15</v>
      </c>
      <c r="G6" s="22" t="n">
        <f aca="false">Kokku!G6</f>
        <v>3</v>
      </c>
      <c r="H6" s="22" t="n">
        <f aca="false">Kokku!H6</f>
        <v>16</v>
      </c>
      <c r="I6" s="22" t="n">
        <f aca="false">Kokku!I6</f>
        <v>1</v>
      </c>
      <c r="J6" s="23" t="n">
        <f aca="false">Kokku!J6</f>
        <v>1.13333333333333</v>
      </c>
      <c r="K6" s="23" t="n">
        <f aca="false">Kokku!K6</f>
        <v>19.6939890710383</v>
      </c>
      <c r="L6" s="24" t="n">
        <f aca="false">Kokku!L6</f>
        <v>22.6939890710383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40</f>
        <v>Fred Endrekson</v>
      </c>
      <c r="D7" s="21" t="n">
        <f aca="false">Kokku!D40</f>
        <v>533</v>
      </c>
      <c r="E7" s="22" t="n">
        <f aca="false">Kokku!E40</f>
        <v>9177</v>
      </c>
      <c r="F7" s="22" t="n">
        <f aca="false">Kokku!F40</f>
        <v>19</v>
      </c>
      <c r="G7" s="22" t="n">
        <f aca="false">Kokku!G40</f>
        <v>4</v>
      </c>
      <c r="H7" s="22" t="n">
        <f aca="false">Kokku!H40</f>
        <v>18</v>
      </c>
      <c r="I7" s="22" t="n">
        <f aca="false">Kokku!I40</f>
        <v>1</v>
      </c>
      <c r="J7" s="23" t="n">
        <f aca="false">Kokku!J40</f>
        <v>1</v>
      </c>
      <c r="K7" s="23" t="n">
        <f aca="false">Kokku!K40</f>
        <v>17.2176360225141</v>
      </c>
      <c r="L7" s="24" t="n">
        <f aca="false">Kokku!L40</f>
        <v>21.2176360225141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11</f>
        <v>Tiit Haidak</v>
      </c>
      <c r="D8" s="21" t="n">
        <f aca="false">Kokku!D11</f>
        <v>365</v>
      </c>
      <c r="E8" s="22" t="n">
        <f aca="false">Kokku!E11</f>
        <v>6995</v>
      </c>
      <c r="F8" s="22" t="n">
        <f aca="false">Kokku!F11</f>
        <v>15</v>
      </c>
      <c r="G8" s="22" t="n">
        <f aca="false">Kokku!G11</f>
        <v>2</v>
      </c>
      <c r="H8" s="22" t="n">
        <f aca="false">Kokku!H11</f>
        <v>18</v>
      </c>
      <c r="I8" s="22" t="n">
        <f aca="false">Kokku!I11</f>
        <v>1</v>
      </c>
      <c r="J8" s="23" t="n">
        <f aca="false">Kokku!J11</f>
        <v>1.26666666666667</v>
      </c>
      <c r="K8" s="23" t="n">
        <f aca="false">Kokku!K11</f>
        <v>19.1643835616438</v>
      </c>
      <c r="L8" s="24" t="n">
        <f aca="false">Kokku!L11</f>
        <v>21.1643835616438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5</f>
        <v>Kaido Põldma</v>
      </c>
      <c r="D9" s="21" t="n">
        <f aca="false">Kokku!D5</f>
        <v>346</v>
      </c>
      <c r="E9" s="22" t="n">
        <f aca="false">Kokku!E5</f>
        <v>6613</v>
      </c>
      <c r="F9" s="22" t="n">
        <f aca="false">Kokku!F5</f>
        <v>14</v>
      </c>
      <c r="G9" s="22" t="n">
        <f aca="false">Kokku!G5</f>
        <v>2</v>
      </c>
      <c r="H9" s="22" t="n">
        <f aca="false">Kokku!H5</f>
        <v>17</v>
      </c>
      <c r="I9" s="22" t="n">
        <f aca="false">Kokku!I5</f>
        <v>0</v>
      </c>
      <c r="J9" s="23" t="n">
        <f aca="false">Kokku!J5</f>
        <v>1.21428571428571</v>
      </c>
      <c r="K9" s="23" t="n">
        <f aca="false">Kokku!K5</f>
        <v>19.1127167630058</v>
      </c>
      <c r="L9" s="24" t="n">
        <f aca="false">Kokku!L5</f>
        <v>21.1127167630058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53</f>
        <v>Rando Kadopa</v>
      </c>
      <c r="D10" s="21" t="n">
        <f aca="false">Kokku!D53</f>
        <v>364</v>
      </c>
      <c r="E10" s="22" t="n">
        <f aca="false">Kokku!E53</f>
        <v>6375</v>
      </c>
      <c r="F10" s="22" t="n">
        <f aca="false">Kokku!F53</f>
        <v>13</v>
      </c>
      <c r="G10" s="22" t="n">
        <f aca="false">Kokku!G53</f>
        <v>3</v>
      </c>
      <c r="H10" s="22" t="n">
        <f aca="false">Kokku!H53</f>
        <v>10</v>
      </c>
      <c r="I10" s="22" t="n">
        <f aca="false">Kokku!I53</f>
        <v>0</v>
      </c>
      <c r="J10" s="23" t="n">
        <f aca="false">Kokku!J53</f>
        <v>0.769230769230769</v>
      </c>
      <c r="K10" s="23" t="n">
        <f aca="false">Kokku!K53</f>
        <v>17.5137362637363</v>
      </c>
      <c r="L10" s="24" t="n">
        <f aca="false">Kokku!L53</f>
        <v>20.5137362637363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52</f>
        <v>Raido Kadopa</v>
      </c>
      <c r="D11" s="21" t="n">
        <f aca="false">Kokku!D52</f>
        <v>450</v>
      </c>
      <c r="E11" s="22" t="n">
        <f aca="false">Kokku!E52</f>
        <v>7398</v>
      </c>
      <c r="F11" s="22" t="n">
        <f aca="false">Kokku!F52</f>
        <v>15</v>
      </c>
      <c r="G11" s="22" t="n">
        <f aca="false">Kokku!G52</f>
        <v>4</v>
      </c>
      <c r="H11" s="22" t="n">
        <f aca="false">Kokku!H52</f>
        <v>12</v>
      </c>
      <c r="I11" s="22" t="n">
        <f aca="false">Kokku!I52</f>
        <v>0</v>
      </c>
      <c r="J11" s="23" t="n">
        <f aca="false">Kokku!J52</f>
        <v>0.8</v>
      </c>
      <c r="K11" s="23" t="n">
        <f aca="false">Kokku!K52</f>
        <v>16.44</v>
      </c>
      <c r="L11" s="24" t="n">
        <f aca="false">Kokku!L52</f>
        <v>20.44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34</f>
        <v>Tarvi Tõnnis</v>
      </c>
      <c r="D12" s="21" t="n">
        <f aca="false">Kokku!D34</f>
        <v>517</v>
      </c>
      <c r="E12" s="22" t="n">
        <f aca="false">Kokku!E34</f>
        <v>8768</v>
      </c>
      <c r="F12" s="22" t="n">
        <f aca="false">Kokku!F34</f>
        <v>18</v>
      </c>
      <c r="G12" s="22" t="n">
        <f aca="false">Kokku!G34</f>
        <v>3</v>
      </c>
      <c r="H12" s="22" t="n">
        <f aca="false">Kokku!H34</f>
        <v>18</v>
      </c>
      <c r="I12" s="22" t="n">
        <f aca="false">Kokku!I34</f>
        <v>0</v>
      </c>
      <c r="J12" s="23" t="n">
        <f aca="false">Kokku!J34</f>
        <v>1</v>
      </c>
      <c r="K12" s="23" t="n">
        <f aca="false">Kokku!K34</f>
        <v>16.9593810444874</v>
      </c>
      <c r="L12" s="24" t="n">
        <f aca="false">Kokku!L34</f>
        <v>19.9593810444874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22</f>
        <v>Tarmo Pütsepp</v>
      </c>
      <c r="D13" s="21" t="n">
        <f aca="false">Kokku!D22</f>
        <v>425</v>
      </c>
      <c r="E13" s="22" t="n">
        <f aca="false">Kokku!E22</f>
        <v>7631</v>
      </c>
      <c r="F13" s="22" t="n">
        <f aca="false">Kokku!F22</f>
        <v>16</v>
      </c>
      <c r="G13" s="22" t="n">
        <f aca="false">Kokku!G22</f>
        <v>2</v>
      </c>
      <c r="H13" s="22" t="n">
        <f aca="false">Kokku!H22</f>
        <v>11</v>
      </c>
      <c r="I13" s="22" t="n">
        <f aca="false">Kokku!I22</f>
        <v>2</v>
      </c>
      <c r="J13" s="23" t="n">
        <f aca="false">Kokku!J22</f>
        <v>0.8125</v>
      </c>
      <c r="K13" s="23" t="n">
        <f aca="false">Kokku!K22</f>
        <v>17.9552941176471</v>
      </c>
      <c r="L13" s="24" t="n">
        <f aca="false">Kokku!L22</f>
        <v>19.9552941176471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4</f>
        <v>Indrek Kalgan</v>
      </c>
      <c r="D14" s="21" t="n">
        <f aca="false">Kokku!D4</f>
        <v>440</v>
      </c>
      <c r="E14" s="22" t="n">
        <f aca="false">Kokku!E4</f>
        <v>7411</v>
      </c>
      <c r="F14" s="22" t="n">
        <f aca="false">Kokku!F4</f>
        <v>16</v>
      </c>
      <c r="G14" s="22" t="n">
        <f aca="false">Kokku!G4</f>
        <v>3</v>
      </c>
      <c r="H14" s="22" t="n">
        <f aca="false">Kokku!H4</f>
        <v>8</v>
      </c>
      <c r="I14" s="22" t="n">
        <f aca="false">Kokku!I4</f>
        <v>0</v>
      </c>
      <c r="J14" s="23" t="n">
        <f aca="false">Kokku!J4</f>
        <v>0.5</v>
      </c>
      <c r="K14" s="23" t="n">
        <f aca="false">Kokku!K4</f>
        <v>16.8431818181818</v>
      </c>
      <c r="L14" s="24" t="n">
        <f aca="false">Kokku!L4</f>
        <v>19.8431818181818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16</f>
        <v>Erki Selling</v>
      </c>
      <c r="D15" s="21" t="n">
        <f aca="false">Kokku!D16</f>
        <v>417</v>
      </c>
      <c r="E15" s="22" t="n">
        <f aca="false">Kokku!E16</f>
        <v>7315</v>
      </c>
      <c r="F15" s="22" t="n">
        <f aca="false">Kokku!F16</f>
        <v>15</v>
      </c>
      <c r="G15" s="22" t="n">
        <f aca="false">Kokku!G16</f>
        <v>2</v>
      </c>
      <c r="H15" s="22" t="n">
        <f aca="false">Kokku!H16</f>
        <v>19</v>
      </c>
      <c r="I15" s="22" t="n">
        <f aca="false">Kokku!I16</f>
        <v>0</v>
      </c>
      <c r="J15" s="23" t="n">
        <f aca="false">Kokku!J16</f>
        <v>1.26666666666667</v>
      </c>
      <c r="K15" s="23" t="n">
        <f aca="false">Kokku!K16</f>
        <v>17.5419664268585</v>
      </c>
      <c r="L15" s="24" t="n">
        <f aca="false">Kokku!L16</f>
        <v>19.5419664268585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54</f>
        <v>Raimo Põld</v>
      </c>
      <c r="D16" s="21" t="n">
        <f aca="false">Kokku!D54</f>
        <v>511</v>
      </c>
      <c r="E16" s="22" t="n">
        <f aca="false">Kokku!E54</f>
        <v>7776</v>
      </c>
      <c r="F16" s="22" t="n">
        <f aca="false">Kokku!F54</f>
        <v>16</v>
      </c>
      <c r="G16" s="22" t="n">
        <f aca="false">Kokku!G54</f>
        <v>3</v>
      </c>
      <c r="H16" s="22" t="n">
        <f aca="false">Kokku!H54</f>
        <v>10</v>
      </c>
      <c r="I16" s="22" t="n">
        <f aca="false">Kokku!I54</f>
        <v>0</v>
      </c>
      <c r="J16" s="23" t="n">
        <f aca="false">Kokku!J54</f>
        <v>0.625</v>
      </c>
      <c r="K16" s="23" t="n">
        <f aca="false">Kokku!K54</f>
        <v>15.2172211350294</v>
      </c>
      <c r="L16" s="24" t="n">
        <f aca="false">Kokku!L54</f>
        <v>18.2172211350294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49</f>
        <v>Alo Allemann</v>
      </c>
      <c r="D17" s="21" t="n">
        <f aca="false">Kokku!D49</f>
        <v>408</v>
      </c>
      <c r="E17" s="22" t="n">
        <f aca="false">Kokku!E49</f>
        <v>6573</v>
      </c>
      <c r="F17" s="22" t="n">
        <f aca="false">Kokku!F49</f>
        <v>14</v>
      </c>
      <c r="G17" s="22" t="n">
        <f aca="false">Kokku!G49</f>
        <v>2</v>
      </c>
      <c r="H17" s="22" t="n">
        <f aca="false">Kokku!H49</f>
        <v>7</v>
      </c>
      <c r="I17" s="22" t="n">
        <f aca="false">Kokku!I49</f>
        <v>0</v>
      </c>
      <c r="J17" s="23" t="n">
        <f aca="false">Kokku!J49</f>
        <v>0.5</v>
      </c>
      <c r="K17" s="23" t="n">
        <f aca="false">Kokku!K49</f>
        <v>16.1102941176471</v>
      </c>
      <c r="L17" s="24" t="n">
        <f aca="false">Kokku!L49</f>
        <v>18.1102941176471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23</f>
        <v>Priit Reinart</v>
      </c>
      <c r="D18" s="21" t="n">
        <f aca="false">Kokku!D23</f>
        <v>448</v>
      </c>
      <c r="E18" s="22" t="n">
        <f aca="false">Kokku!E23</f>
        <v>7556</v>
      </c>
      <c r="F18" s="22" t="n">
        <f aca="false">Kokku!F23</f>
        <v>16</v>
      </c>
      <c r="G18" s="22" t="n">
        <f aca="false">Kokku!G23</f>
        <v>1</v>
      </c>
      <c r="H18" s="22" t="n">
        <f aca="false">Kokku!H23</f>
        <v>11</v>
      </c>
      <c r="I18" s="22" t="n">
        <f aca="false">Kokku!I23</f>
        <v>1</v>
      </c>
      <c r="J18" s="23" t="n">
        <f aca="false">Kokku!J23</f>
        <v>0.75</v>
      </c>
      <c r="K18" s="23" t="n">
        <f aca="false">Kokku!K23</f>
        <v>16.8660714285714</v>
      </c>
      <c r="L18" s="24" t="n">
        <f aca="false">Kokku!L23</f>
        <v>17.8660714285714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41</f>
        <v>Margus Kuuskemäe</v>
      </c>
      <c r="D19" s="21" t="n">
        <f aca="false">Kokku!D41</f>
        <v>480</v>
      </c>
      <c r="E19" s="22" t="n">
        <f aca="false">Kokku!E41</f>
        <v>7593</v>
      </c>
      <c r="F19" s="22" t="n">
        <f aca="false">Kokku!F41</f>
        <v>16</v>
      </c>
      <c r="G19" s="22" t="n">
        <f aca="false">Kokku!G41</f>
        <v>2</v>
      </c>
      <c r="H19" s="22" t="n">
        <f aca="false">Kokku!H41</f>
        <v>11</v>
      </c>
      <c r="I19" s="22" t="n">
        <f aca="false">Kokku!I41</f>
        <v>0</v>
      </c>
      <c r="J19" s="23" t="n">
        <f aca="false">Kokku!J41</f>
        <v>0.6875</v>
      </c>
      <c r="K19" s="23" t="n">
        <f aca="false">Kokku!K41</f>
        <v>15.81875</v>
      </c>
      <c r="L19" s="24" t="n">
        <f aca="false">Kokku!L41</f>
        <v>17.81875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17</f>
        <v>Viljar Niiholm</v>
      </c>
      <c r="D20" s="21" t="n">
        <f aca="false">Kokku!D17</f>
        <v>438</v>
      </c>
      <c r="E20" s="22" t="n">
        <f aca="false">Kokku!E17</f>
        <v>6878</v>
      </c>
      <c r="F20" s="22" t="n">
        <f aca="false">Kokku!F17</f>
        <v>15</v>
      </c>
      <c r="G20" s="22" t="n">
        <f aca="false">Kokku!G17</f>
        <v>1</v>
      </c>
      <c r="H20" s="22" t="n">
        <f aca="false">Kokku!H17</f>
        <v>12</v>
      </c>
      <c r="I20" s="22" t="n">
        <f aca="false">Kokku!I17</f>
        <v>0</v>
      </c>
      <c r="J20" s="23" t="n">
        <f aca="false">Kokku!J17</f>
        <v>0.8</v>
      </c>
      <c r="K20" s="23" t="n">
        <f aca="false">Kokku!K17</f>
        <v>15.703196347032</v>
      </c>
      <c r="L20" s="24" t="n">
        <f aca="false">Kokku!L17</f>
        <v>16.703196347032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36</f>
        <v>Henry Tõnnis</v>
      </c>
      <c r="D21" s="21" t="n">
        <f aca="false">Kokku!D36</f>
        <v>447</v>
      </c>
      <c r="E21" s="22" t="n">
        <f aca="false">Kokku!E36</f>
        <v>6461</v>
      </c>
      <c r="F21" s="22" t="n">
        <f aca="false">Kokku!F36</f>
        <v>14</v>
      </c>
      <c r="G21" s="22" t="n">
        <f aca="false">Kokku!G36</f>
        <v>2</v>
      </c>
      <c r="H21" s="22" t="n">
        <f aca="false">Kokku!H36</f>
        <v>8</v>
      </c>
      <c r="I21" s="22" t="n">
        <f aca="false">Kokku!I36</f>
        <v>0</v>
      </c>
      <c r="J21" s="23" t="n">
        <f aca="false">Kokku!J36</f>
        <v>0.571428571428571</v>
      </c>
      <c r="K21" s="23" t="n">
        <f aca="false">Kokku!K36</f>
        <v>14.4541387024609</v>
      </c>
      <c r="L21" s="24" t="n">
        <f aca="false">Kokku!L36</f>
        <v>16.4541387024609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35</f>
        <v>Andre Tõnnis</v>
      </c>
      <c r="D22" s="21" t="n">
        <f aca="false">Kokku!D35</f>
        <v>498</v>
      </c>
      <c r="E22" s="22" t="n">
        <f aca="false">Kokku!E35</f>
        <v>7609</v>
      </c>
      <c r="F22" s="22" t="n">
        <f aca="false">Kokku!F35</f>
        <v>16</v>
      </c>
      <c r="G22" s="22" t="n">
        <f aca="false">Kokku!G35</f>
        <v>1</v>
      </c>
      <c r="H22" s="22" t="n">
        <f aca="false">Kokku!H35</f>
        <v>14</v>
      </c>
      <c r="I22" s="22" t="n">
        <f aca="false">Kokku!I35</f>
        <v>0</v>
      </c>
      <c r="J22" s="23" t="n">
        <f aca="false">Kokku!J35</f>
        <v>0.875</v>
      </c>
      <c r="K22" s="23" t="n">
        <f aca="false">Kokku!K35</f>
        <v>15.2791164658635</v>
      </c>
      <c r="L22" s="24" t="n">
        <f aca="false">Kokku!L35</f>
        <v>16.2791164658635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46</f>
        <v>Sven näpping</v>
      </c>
      <c r="D23" s="21" t="n">
        <f aca="false">Kokku!D46</f>
        <v>482</v>
      </c>
      <c r="E23" s="22" t="n">
        <f aca="false">Kokku!E46</f>
        <v>7065</v>
      </c>
      <c r="F23" s="22" t="n">
        <f aca="false">Kokku!F46</f>
        <v>16</v>
      </c>
      <c r="G23" s="22" t="n">
        <f aca="false">Kokku!G46</f>
        <v>1</v>
      </c>
      <c r="H23" s="22" t="n">
        <f aca="false">Kokku!H46</f>
        <v>9</v>
      </c>
      <c r="I23" s="22" t="n">
        <f aca="false">Kokku!I46</f>
        <v>0</v>
      </c>
      <c r="J23" s="23" t="n">
        <f aca="false">Kokku!J46</f>
        <v>0.5625</v>
      </c>
      <c r="K23" s="23" t="n">
        <f aca="false">Kokku!K46</f>
        <v>14.6576763485477</v>
      </c>
      <c r="L23" s="24" t="n">
        <f aca="false">Kokku!L46</f>
        <v>15.6576763485477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24</f>
        <v>Alar Jürisson</v>
      </c>
      <c r="D24" s="21" t="n">
        <f aca="false">Kokku!D24</f>
        <v>585</v>
      </c>
      <c r="E24" s="22" t="n">
        <f aca="false">Kokku!E24</f>
        <v>8569</v>
      </c>
      <c r="F24" s="22" t="n">
        <f aca="false">Kokku!F24</f>
        <v>18</v>
      </c>
      <c r="G24" s="22" t="n">
        <f aca="false">Kokku!G24</f>
        <v>1</v>
      </c>
      <c r="H24" s="22" t="n">
        <f aca="false">Kokku!H24</f>
        <v>11</v>
      </c>
      <c r="I24" s="22" t="n">
        <f aca="false">Kokku!I24</f>
        <v>0</v>
      </c>
      <c r="J24" s="23" t="n">
        <f aca="false">Kokku!J24</f>
        <v>0.611111111111111</v>
      </c>
      <c r="K24" s="23" t="n">
        <f aca="false">Kokku!K24</f>
        <v>14.6478632478632</v>
      </c>
      <c r="L24" s="24" t="n">
        <f aca="false">Kokku!L24</f>
        <v>15.6478632478632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12</f>
        <v>Hannes Hanimägi</v>
      </c>
      <c r="D25" s="21" t="n">
        <f aca="false">Kokku!D12</f>
        <v>516</v>
      </c>
      <c r="E25" s="22" t="n">
        <f aca="false">Kokku!E12</f>
        <v>6997</v>
      </c>
      <c r="F25" s="22" t="n">
        <f aca="false">Kokku!F12</f>
        <v>16</v>
      </c>
      <c r="G25" s="22" t="n">
        <f aca="false">Kokku!G12</f>
        <v>2</v>
      </c>
      <c r="H25" s="22" t="n">
        <f aca="false">Kokku!H12</f>
        <v>6</v>
      </c>
      <c r="I25" s="22" t="n">
        <f aca="false">Kokku!I12</f>
        <v>1</v>
      </c>
      <c r="J25" s="23" t="n">
        <f aca="false">Kokku!J12</f>
        <v>0.4375</v>
      </c>
      <c r="K25" s="23" t="n">
        <f aca="false">Kokku!K12</f>
        <v>13.5600775193798</v>
      </c>
      <c r="L25" s="24" t="n">
        <f aca="false">Kokku!L12</f>
        <v>15.5600775193798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48</f>
        <v>Arvi Ott</v>
      </c>
      <c r="D26" s="21" t="n">
        <f aca="false">Kokku!D48</f>
        <v>612</v>
      </c>
      <c r="E26" s="22" t="n">
        <f aca="false">Kokku!E48</f>
        <v>8901</v>
      </c>
      <c r="F26" s="22" t="n">
        <f aca="false">Kokku!F48</f>
        <v>19</v>
      </c>
      <c r="G26" s="22" t="n">
        <f aca="false">Kokku!G48</f>
        <v>1</v>
      </c>
      <c r="H26" s="22" t="n">
        <f aca="false">Kokku!H48</f>
        <v>10</v>
      </c>
      <c r="I26" s="22" t="n">
        <f aca="false">Kokku!I48</f>
        <v>0</v>
      </c>
      <c r="J26" s="23" t="n">
        <f aca="false">Kokku!J48</f>
        <v>0.526315789473684</v>
      </c>
      <c r="K26" s="23" t="n">
        <f aca="false">Kokku!K48</f>
        <v>14.5441176470588</v>
      </c>
      <c r="L26" s="24" t="n">
        <f aca="false">Kokku!L48</f>
        <v>15.5441176470588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19</f>
        <v>Argo Kivi</v>
      </c>
      <c r="D27" s="21" t="n">
        <f aca="false">Kokku!D19</f>
        <v>475</v>
      </c>
      <c r="E27" s="22" t="n">
        <f aca="false">Kokku!E19</f>
        <v>6562</v>
      </c>
      <c r="F27" s="22" t="n">
        <f aca="false">Kokku!F19</f>
        <v>15</v>
      </c>
      <c r="G27" s="22" t="n">
        <f aca="false">Kokku!G19</f>
        <v>1</v>
      </c>
      <c r="H27" s="22" t="n">
        <f aca="false">Kokku!H19</f>
        <v>4</v>
      </c>
      <c r="I27" s="22" t="n">
        <f aca="false">Kokku!I19</f>
        <v>0</v>
      </c>
      <c r="J27" s="23" t="n">
        <f aca="false">Kokku!J19</f>
        <v>0.266666666666667</v>
      </c>
      <c r="K27" s="23" t="n">
        <f aca="false">Kokku!K19</f>
        <v>13.8147368421053</v>
      </c>
      <c r="L27" s="24" t="n">
        <f aca="false">Kokku!L19</f>
        <v>14.8147368421053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28</f>
        <v>Martin Meriküla</v>
      </c>
      <c r="D28" s="21" t="n">
        <f aca="false">Kokku!D28</f>
        <v>548</v>
      </c>
      <c r="E28" s="22" t="n">
        <f aca="false">Kokku!E28</f>
        <v>8114</v>
      </c>
      <c r="F28" s="22" t="n">
        <f aca="false">Kokku!F28</f>
        <v>18</v>
      </c>
      <c r="G28" s="22" t="n">
        <f aca="false">Kokku!G28</f>
        <v>0</v>
      </c>
      <c r="H28" s="22" t="n">
        <f aca="false">Kokku!H28</f>
        <v>7</v>
      </c>
      <c r="I28" s="22" t="n">
        <f aca="false">Kokku!I28</f>
        <v>0</v>
      </c>
      <c r="J28" s="23" t="n">
        <f aca="false">Kokku!J28</f>
        <v>0.388888888888889</v>
      </c>
      <c r="K28" s="23" t="n">
        <f aca="false">Kokku!K28</f>
        <v>14.8065693430657</v>
      </c>
      <c r="L28" s="24" t="n">
        <f aca="false">Kokku!L28</f>
        <v>14.8065693430657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31</f>
        <v>Tanel Tõnnis</v>
      </c>
      <c r="D29" s="21" t="n">
        <f aca="false">Kokku!D31</f>
        <v>411</v>
      </c>
      <c r="E29" s="22" t="n">
        <f aca="false">Kokku!E31</f>
        <v>5563</v>
      </c>
      <c r="F29" s="22" t="n">
        <f aca="false">Kokku!F31</f>
        <v>14</v>
      </c>
      <c r="G29" s="22" t="n">
        <f aca="false">Kokku!G31</f>
        <v>0</v>
      </c>
      <c r="H29" s="22" t="n">
        <f aca="false">Kokku!H31</f>
        <v>4</v>
      </c>
      <c r="I29" s="22" t="n">
        <f aca="false">Kokku!I31</f>
        <v>0</v>
      </c>
      <c r="J29" s="23" t="n">
        <f aca="false">Kokku!J31</f>
        <v>0.285714285714286</v>
      </c>
      <c r="K29" s="23" t="n">
        <f aca="false">Kokku!K31</f>
        <v>13.5352798053528</v>
      </c>
      <c r="L29" s="24" t="n">
        <f aca="false">Kokku!L31</f>
        <v>13.5352798053528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47</f>
        <v>Nikolai Harin</v>
      </c>
      <c r="D30" s="21" t="n">
        <f aca="false">Kokku!D47</f>
        <v>0</v>
      </c>
      <c r="E30" s="22" t="n">
        <f aca="false">Kokku!E47</f>
        <v>0</v>
      </c>
      <c r="F30" s="22" t="n">
        <f aca="false">Kokku!F47</f>
        <v>0</v>
      </c>
      <c r="G30" s="22" t="n">
        <f aca="false">Kokku!G47</f>
        <v>0</v>
      </c>
      <c r="H30" s="22" t="n">
        <f aca="false">Kokku!H47</f>
        <v>0</v>
      </c>
      <c r="I30" s="22" t="n">
        <f aca="false">Kokku!I47</f>
        <v>0</v>
      </c>
      <c r="J30" s="23" t="n">
        <f aca="false">Kokku!J47</f>
        <v>0</v>
      </c>
      <c r="K30" s="23" t="n">
        <f aca="false">Kokku!K47</f>
        <v>0</v>
      </c>
      <c r="L30" s="24" t="n">
        <f aca="false">Kokku!L47</f>
        <v>0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18</f>
        <v>Indrek Saar</v>
      </c>
      <c r="D31" s="21" t="n">
        <f aca="false">Kokku!D18</f>
        <v>0</v>
      </c>
      <c r="E31" s="22" t="n">
        <f aca="false">Kokku!E18</f>
        <v>0</v>
      </c>
      <c r="F31" s="22" t="n">
        <f aca="false">Kokku!F18</f>
        <v>0</v>
      </c>
      <c r="G31" s="22" t="n">
        <f aca="false">Kokku!G18</f>
        <v>0</v>
      </c>
      <c r="H31" s="22" t="n">
        <f aca="false">Kokku!H18</f>
        <v>0</v>
      </c>
      <c r="I31" s="22" t="n">
        <f aca="false">Kokku!I18</f>
        <v>0</v>
      </c>
      <c r="J31" s="23" t="n">
        <f aca="false">Kokku!J18</f>
        <v>0</v>
      </c>
      <c r="K31" s="23" t="n">
        <f aca="false">Kokku!K18</f>
        <v>0</v>
      </c>
      <c r="L31" s="24" t="n">
        <f aca="false">Kokku!L18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30</f>
        <v>Lenne Jakobson</v>
      </c>
      <c r="D32" s="21" t="n">
        <f aca="false">Kokku!D30</f>
        <v>0</v>
      </c>
      <c r="E32" s="22" t="n">
        <f aca="false">Kokku!E30</f>
        <v>0</v>
      </c>
      <c r="F32" s="22" t="n">
        <f aca="false">Kokku!F30</f>
        <v>0</v>
      </c>
      <c r="G32" s="22" t="n">
        <f aca="false">Kokku!G30</f>
        <v>0</v>
      </c>
      <c r="H32" s="22" t="n">
        <f aca="false">Kokku!H30</f>
        <v>0</v>
      </c>
      <c r="I32" s="22" t="n">
        <f aca="false">Kokku!I30</f>
        <v>0</v>
      </c>
      <c r="J32" s="23" t="n">
        <f aca="false">Kokku!J30</f>
        <v>0</v>
      </c>
      <c r="K32" s="23" t="n">
        <f aca="false">Kokku!K30</f>
        <v>0</v>
      </c>
      <c r="L32" s="24" t="n">
        <f aca="false">Kokku!L30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42</f>
        <v>Marge Piik</v>
      </c>
      <c r="D33" s="21" t="n">
        <f aca="false">Kokku!D42</f>
        <v>0</v>
      </c>
      <c r="E33" s="22" t="n">
        <f aca="false">Kokku!E42</f>
        <v>0</v>
      </c>
      <c r="F33" s="22" t="n">
        <f aca="false">Kokku!F42</f>
        <v>0</v>
      </c>
      <c r="G33" s="22" t="n">
        <f aca="false">Kokku!G42</f>
        <v>0</v>
      </c>
      <c r="H33" s="22" t="n">
        <f aca="false">Kokku!H42</f>
        <v>0</v>
      </c>
      <c r="I33" s="22" t="n">
        <f aca="false">Kokku!I42</f>
        <v>0</v>
      </c>
      <c r="J33" s="23" t="n">
        <f aca="false">Kokku!J42</f>
        <v>0</v>
      </c>
      <c r="K33" s="23" t="n">
        <f aca="false">Kokku!K42</f>
        <v>0</v>
      </c>
      <c r="L33" s="24" t="n">
        <f aca="false">Kokku!L42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37</f>
        <v>Reijo Sikk</v>
      </c>
      <c r="D34" s="21" t="n">
        <f aca="false">Kokku!D37</f>
        <v>0</v>
      </c>
      <c r="E34" s="22" t="n">
        <f aca="false">Kokku!E37</f>
        <v>0</v>
      </c>
      <c r="F34" s="22" t="n">
        <f aca="false">Kokku!F37</f>
        <v>0</v>
      </c>
      <c r="G34" s="22" t="n">
        <f aca="false">Kokku!G37</f>
        <v>0</v>
      </c>
      <c r="H34" s="22" t="n">
        <f aca="false">Kokku!H37</f>
        <v>0</v>
      </c>
      <c r="I34" s="22" t="n">
        <f aca="false">Kokku!I37</f>
        <v>0</v>
      </c>
      <c r="J34" s="23" t="n">
        <f aca="false">Kokku!J37</f>
        <v>0</v>
      </c>
      <c r="K34" s="23" t="n">
        <f aca="false">Kokku!K37</f>
        <v>0</v>
      </c>
      <c r="L34" s="24" t="n">
        <f aca="false">Kokku!L37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50</f>
        <v>Ivo Birk</v>
      </c>
      <c r="D35" s="21" t="n">
        <f aca="false">Kokku!D50</f>
        <v>0</v>
      </c>
      <c r="E35" s="22" t="n">
        <f aca="false">Kokku!E50</f>
        <v>0</v>
      </c>
      <c r="F35" s="22" t="n">
        <f aca="false">Kokku!F50</f>
        <v>0</v>
      </c>
      <c r="G35" s="22" t="n">
        <f aca="false">Kokku!G50</f>
        <v>0</v>
      </c>
      <c r="H35" s="22" t="n">
        <f aca="false">Kokku!H50</f>
        <v>0</v>
      </c>
      <c r="I35" s="22" t="n">
        <f aca="false">Kokku!I50</f>
        <v>0</v>
      </c>
      <c r="J35" s="23" t="n">
        <f aca="false">Kokku!J50</f>
        <v>0</v>
      </c>
      <c r="K35" s="23" t="n">
        <f aca="false">Kokku!K50</f>
        <v>0</v>
      </c>
      <c r="L35" s="24" t="n">
        <f aca="false">Kokku!L50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43</f>
        <v>Reili Roodla</v>
      </c>
      <c r="D36" s="21" t="n">
        <f aca="false">Kokku!D43</f>
        <v>0</v>
      </c>
      <c r="E36" s="22" t="n">
        <f aca="false">Kokku!E43</f>
        <v>0</v>
      </c>
      <c r="F36" s="22" t="n">
        <f aca="false">Kokku!F43</f>
        <v>0</v>
      </c>
      <c r="G36" s="22" t="n">
        <f aca="false">Kokku!G43</f>
        <v>0</v>
      </c>
      <c r="H36" s="22" t="n">
        <f aca="false">Kokku!H43</f>
        <v>0</v>
      </c>
      <c r="I36" s="22" t="n">
        <f aca="false">Kokku!I43</f>
        <v>0</v>
      </c>
      <c r="J36" s="23" t="n">
        <f aca="false">Kokku!J43</f>
        <v>0</v>
      </c>
      <c r="K36" s="23" t="n">
        <f aca="false">Kokku!K43</f>
        <v>0</v>
      </c>
      <c r="L36" s="24" t="n">
        <f aca="false">Kokku!L43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55</f>
        <v>-</v>
      </c>
      <c r="D37" s="21" t="n">
        <f aca="false">Kokku!D55</f>
        <v>0</v>
      </c>
      <c r="E37" s="22" t="n">
        <f aca="false">Kokku!E55</f>
        <v>0</v>
      </c>
      <c r="F37" s="22" t="n">
        <f aca="false">Kokku!F55</f>
        <v>0</v>
      </c>
      <c r="G37" s="22" t="n">
        <f aca="false">Kokku!G55</f>
        <v>0</v>
      </c>
      <c r="H37" s="22" t="n">
        <f aca="false">Kokku!H55</f>
        <v>0</v>
      </c>
      <c r="I37" s="22" t="n">
        <f aca="false">Kokku!I55</f>
        <v>0</v>
      </c>
      <c r="J37" s="23" t="n">
        <f aca="false">Kokku!J55</f>
        <v>0</v>
      </c>
      <c r="K37" s="23" t="n">
        <f aca="false">Kokku!K55</f>
        <v>0</v>
      </c>
      <c r="L37" s="24" t="n">
        <f aca="false">Kokku!L55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20</f>
        <v>-</v>
      </c>
      <c r="D38" s="21" t="n">
        <f aca="false">Kokku!D20</f>
        <v>0</v>
      </c>
      <c r="E38" s="22" t="n">
        <f aca="false">Kokku!E20</f>
        <v>0</v>
      </c>
      <c r="F38" s="22" t="n">
        <f aca="false">Kokku!F20</f>
        <v>0</v>
      </c>
      <c r="G38" s="22" t="n">
        <f aca="false">Kokku!G20</f>
        <v>0</v>
      </c>
      <c r="H38" s="22" t="n">
        <f aca="false">Kokku!H20</f>
        <v>0</v>
      </c>
      <c r="I38" s="22" t="n">
        <f aca="false">Kokku!I20</f>
        <v>0</v>
      </c>
      <c r="J38" s="23" t="n">
        <f aca="false">Kokku!J20</f>
        <v>0</v>
      </c>
      <c r="K38" s="23" t="n">
        <f aca="false">Kokku!K20</f>
        <v>0</v>
      </c>
      <c r="L38" s="24" t="n">
        <f aca="false">Kokku!L20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7</f>
        <v>-</v>
      </c>
      <c r="D39" s="21" t="n">
        <f aca="false">Kokku!D7</f>
        <v>0</v>
      </c>
      <c r="E39" s="22" t="n">
        <f aca="false">Kokku!E7</f>
        <v>0</v>
      </c>
      <c r="F39" s="22" t="n">
        <f aca="false">Kokku!F7</f>
        <v>0</v>
      </c>
      <c r="G39" s="22" t="n">
        <f aca="false">Kokku!G7</f>
        <v>0</v>
      </c>
      <c r="H39" s="22" t="n">
        <f aca="false">Kokku!H7</f>
        <v>0</v>
      </c>
      <c r="I39" s="22" t="n">
        <f aca="false">Kokku!I7</f>
        <v>0</v>
      </c>
      <c r="J39" s="23" t="n">
        <f aca="false">Kokku!J7</f>
        <v>0</v>
      </c>
      <c r="K39" s="23" t="n">
        <f aca="false">Kokku!K7</f>
        <v>0</v>
      </c>
      <c r="L39" s="24" t="n">
        <f aca="false">Kokku!L7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8</f>
        <v>-</v>
      </c>
      <c r="D40" s="21" t="n">
        <f aca="false">Kokku!D8</f>
        <v>0</v>
      </c>
      <c r="E40" s="22" t="n">
        <f aca="false">Kokku!E8</f>
        <v>0</v>
      </c>
      <c r="F40" s="22" t="n">
        <f aca="false">Kokku!F8</f>
        <v>0</v>
      </c>
      <c r="G40" s="22" t="n">
        <f aca="false">Kokku!G8</f>
        <v>0</v>
      </c>
      <c r="H40" s="22" t="n">
        <f aca="false">Kokku!H8</f>
        <v>0</v>
      </c>
      <c r="I40" s="22" t="n">
        <f aca="false">Kokku!I8</f>
        <v>0</v>
      </c>
      <c r="J40" s="23" t="n">
        <f aca="false">Kokku!J8</f>
        <v>0</v>
      </c>
      <c r="K40" s="23" t="n">
        <f aca="false">Kokku!K8</f>
        <v>0</v>
      </c>
      <c r="L40" s="24" t="n">
        <f aca="false">Kokku!L8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9</f>
        <v>-</v>
      </c>
      <c r="D41" s="21" t="n">
        <f aca="false">Kokku!D9</f>
        <v>0</v>
      </c>
      <c r="E41" s="22" t="n">
        <f aca="false">Kokku!E9</f>
        <v>0</v>
      </c>
      <c r="F41" s="22" t="n">
        <f aca="false">Kokku!F9</f>
        <v>0</v>
      </c>
      <c r="G41" s="22" t="n">
        <f aca="false">Kokku!G9</f>
        <v>0</v>
      </c>
      <c r="H41" s="22" t="n">
        <f aca="false">Kokku!H9</f>
        <v>0</v>
      </c>
      <c r="I41" s="22" t="n">
        <f aca="false">Kokku!I9</f>
        <v>0</v>
      </c>
      <c r="J41" s="23" t="n">
        <f aca="false">Kokku!J9</f>
        <v>0</v>
      </c>
      <c r="K41" s="23" t="n">
        <f aca="false">Kokku!K9</f>
        <v>0</v>
      </c>
      <c r="L41" s="24" t="n">
        <f aca="false">Kokku!L9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13</f>
        <v>-</v>
      </c>
      <c r="D42" s="21" t="n">
        <f aca="false">Kokku!D13</f>
        <v>0</v>
      </c>
      <c r="E42" s="22" t="n">
        <f aca="false">Kokku!E13</f>
        <v>0</v>
      </c>
      <c r="F42" s="22" t="n">
        <f aca="false">Kokku!F13</f>
        <v>0</v>
      </c>
      <c r="G42" s="22" t="n">
        <f aca="false">Kokku!G13</f>
        <v>0</v>
      </c>
      <c r="H42" s="22" t="n">
        <f aca="false">Kokku!H13</f>
        <v>0</v>
      </c>
      <c r="I42" s="22" t="n">
        <f aca="false">Kokku!I13</f>
        <v>0</v>
      </c>
      <c r="J42" s="23" t="n">
        <f aca="false">Kokku!J13</f>
        <v>0</v>
      </c>
      <c r="K42" s="23" t="n">
        <f aca="false">Kokku!K13</f>
        <v>0</v>
      </c>
      <c r="L42" s="24" t="n">
        <f aca="false">Kokku!L13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14</f>
        <v>-</v>
      </c>
      <c r="D43" s="21" t="n">
        <f aca="false">Kokku!D14</f>
        <v>0</v>
      </c>
      <c r="E43" s="22" t="n">
        <f aca="false">Kokku!E14</f>
        <v>0</v>
      </c>
      <c r="F43" s="22" t="n">
        <f aca="false">Kokku!F14</f>
        <v>0</v>
      </c>
      <c r="G43" s="22" t="n">
        <f aca="false">Kokku!G14</f>
        <v>0</v>
      </c>
      <c r="H43" s="22" t="n">
        <f aca="false">Kokku!H14</f>
        <v>0</v>
      </c>
      <c r="I43" s="22" t="n">
        <f aca="false">Kokku!I14</f>
        <v>0</v>
      </c>
      <c r="J43" s="23" t="n">
        <f aca="false">Kokku!J14</f>
        <v>0</v>
      </c>
      <c r="K43" s="23" t="n">
        <f aca="false">Kokku!K14</f>
        <v>0</v>
      </c>
      <c r="L43" s="24" t="n">
        <f aca="false">Kokku!L14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15</f>
        <v>-</v>
      </c>
      <c r="D44" s="21" t="n">
        <f aca="false">Kokku!D15</f>
        <v>0</v>
      </c>
      <c r="E44" s="22" t="n">
        <f aca="false">Kokku!E15</f>
        <v>0</v>
      </c>
      <c r="F44" s="22" t="n">
        <f aca="false">Kokku!F15</f>
        <v>0</v>
      </c>
      <c r="G44" s="22" t="n">
        <f aca="false">Kokku!G15</f>
        <v>0</v>
      </c>
      <c r="H44" s="22" t="n">
        <f aca="false">Kokku!H15</f>
        <v>0</v>
      </c>
      <c r="I44" s="22" t="n">
        <f aca="false">Kokku!I15</f>
        <v>0</v>
      </c>
      <c r="J44" s="23" t="n">
        <f aca="false">Kokku!J15</f>
        <v>0</v>
      </c>
      <c r="K44" s="23" t="n">
        <f aca="false">Kokku!K15</f>
        <v>0</v>
      </c>
      <c r="L44" s="24" t="n">
        <f aca="false">Kokku!L15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21</f>
        <v>-</v>
      </c>
      <c r="D45" s="21" t="n">
        <f aca="false">Kokku!D21</f>
        <v>0</v>
      </c>
      <c r="E45" s="22" t="n">
        <f aca="false">Kokku!E21</f>
        <v>0</v>
      </c>
      <c r="F45" s="22" t="n">
        <f aca="false">Kokku!F21</f>
        <v>0</v>
      </c>
      <c r="G45" s="22" t="n">
        <f aca="false">Kokku!G21</f>
        <v>0</v>
      </c>
      <c r="H45" s="22" t="n">
        <f aca="false">Kokku!H21</f>
        <v>0</v>
      </c>
      <c r="I45" s="22" t="n">
        <f aca="false">Kokku!I21</f>
        <v>0</v>
      </c>
      <c r="J45" s="23" t="n">
        <f aca="false">Kokku!J21</f>
        <v>0</v>
      </c>
      <c r="K45" s="23" t="n">
        <f aca="false">Kokku!K21</f>
        <v>0</v>
      </c>
      <c r="L45" s="24" t="n">
        <f aca="false">Kokku!L21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25</f>
        <v>Marten Mälk</v>
      </c>
      <c r="D46" s="21" t="n">
        <f aca="false">Kokku!D25</f>
        <v>0</v>
      </c>
      <c r="E46" s="22" t="n">
        <f aca="false">Kokku!E25</f>
        <v>0</v>
      </c>
      <c r="F46" s="22" t="n">
        <f aca="false">Kokku!F25</f>
        <v>0</v>
      </c>
      <c r="G46" s="22" t="n">
        <f aca="false">Kokku!G25</f>
        <v>0</v>
      </c>
      <c r="H46" s="22" t="n">
        <f aca="false">Kokku!H25</f>
        <v>0</v>
      </c>
      <c r="I46" s="22" t="n">
        <f aca="false">Kokku!I25</f>
        <v>0</v>
      </c>
      <c r="J46" s="23" t="n">
        <f aca="false">Kokku!J25</f>
        <v>0</v>
      </c>
      <c r="K46" s="23" t="n">
        <f aca="false">Kokku!K25</f>
        <v>0</v>
      </c>
      <c r="L46" s="24" t="n">
        <f aca="false">Kokku!L25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26</f>
        <v>Janek Nõmm</v>
      </c>
      <c r="D47" s="21" t="n">
        <f aca="false">Kokku!D26</f>
        <v>0</v>
      </c>
      <c r="E47" s="22" t="n">
        <f aca="false">Kokku!E26</f>
        <v>0</v>
      </c>
      <c r="F47" s="22" t="n">
        <f aca="false">Kokku!F26</f>
        <v>0</v>
      </c>
      <c r="G47" s="22" t="n">
        <f aca="false">Kokku!G26</f>
        <v>0</v>
      </c>
      <c r="H47" s="22" t="n">
        <f aca="false">Kokku!H26</f>
        <v>0</v>
      </c>
      <c r="I47" s="22" t="n">
        <f aca="false">Kokku!I26</f>
        <v>0</v>
      </c>
      <c r="J47" s="23" t="n">
        <f aca="false">Kokku!J26</f>
        <v>0</v>
      </c>
      <c r="K47" s="23" t="n">
        <f aca="false">Kokku!K26</f>
        <v>0</v>
      </c>
      <c r="L47" s="24" t="n">
        <f aca="false">Kokku!L26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27</f>
        <v>-</v>
      </c>
      <c r="D48" s="21" t="n">
        <f aca="false">Kokku!D27</f>
        <v>0</v>
      </c>
      <c r="E48" s="22" t="n">
        <f aca="false">Kokku!E27</f>
        <v>0</v>
      </c>
      <c r="F48" s="22" t="n">
        <f aca="false">Kokku!F27</f>
        <v>0</v>
      </c>
      <c r="G48" s="22" t="n">
        <f aca="false">Kokku!G27</f>
        <v>0</v>
      </c>
      <c r="H48" s="22" t="n">
        <f aca="false">Kokku!H27</f>
        <v>0</v>
      </c>
      <c r="I48" s="22" t="n">
        <f aca="false">Kokku!I27</f>
        <v>0</v>
      </c>
      <c r="J48" s="23" t="n">
        <f aca="false">Kokku!J27</f>
        <v>0</v>
      </c>
      <c r="K48" s="23" t="n">
        <f aca="false">Kokku!K27</f>
        <v>0</v>
      </c>
      <c r="L48" s="24" t="n">
        <f aca="false">Kokku!L27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32</f>
        <v>-</v>
      </c>
      <c r="D49" s="21" t="n">
        <f aca="false">Kokku!D32</f>
        <v>0</v>
      </c>
      <c r="E49" s="22" t="n">
        <f aca="false">Kokku!E32</f>
        <v>0</v>
      </c>
      <c r="F49" s="22" t="n">
        <f aca="false">Kokku!F32</f>
        <v>0</v>
      </c>
      <c r="G49" s="22" t="n">
        <f aca="false">Kokku!G32</f>
        <v>0</v>
      </c>
      <c r="H49" s="22" t="n">
        <f aca="false">Kokku!H32</f>
        <v>0</v>
      </c>
      <c r="I49" s="22" t="n">
        <f aca="false">Kokku!I32</f>
        <v>0</v>
      </c>
      <c r="J49" s="23" t="n">
        <f aca="false">Kokku!J32</f>
        <v>0</v>
      </c>
      <c r="K49" s="23" t="n">
        <f aca="false">Kokku!K32</f>
        <v>0</v>
      </c>
      <c r="L49" s="24" t="n">
        <f aca="false">Kokku!L32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3</f>
        <v>-</v>
      </c>
      <c r="D50" s="21" t="n">
        <f aca="false">Kokku!D33</f>
        <v>0</v>
      </c>
      <c r="E50" s="22" t="n">
        <f aca="false">Kokku!E33</f>
        <v>0</v>
      </c>
      <c r="F50" s="22" t="n">
        <f aca="false">Kokku!F33</f>
        <v>0</v>
      </c>
      <c r="G50" s="22" t="n">
        <f aca="false">Kokku!G33</f>
        <v>0</v>
      </c>
      <c r="H50" s="22" t="n">
        <f aca="false">Kokku!H33</f>
        <v>0</v>
      </c>
      <c r="I50" s="22" t="n">
        <f aca="false">Kokku!I33</f>
        <v>0</v>
      </c>
      <c r="J50" s="23" t="n">
        <f aca="false">Kokku!J33</f>
        <v>0</v>
      </c>
      <c r="K50" s="23" t="n">
        <f aca="false">Kokku!K33</f>
        <v>0</v>
      </c>
      <c r="L50" s="24" t="n">
        <f aca="false">Kokku!L33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38</f>
        <v>-</v>
      </c>
      <c r="D51" s="21" t="n">
        <f aca="false">Kokku!D38</f>
        <v>0</v>
      </c>
      <c r="E51" s="22" t="n">
        <f aca="false">Kokku!E38</f>
        <v>0</v>
      </c>
      <c r="F51" s="22" t="n">
        <f aca="false">Kokku!F38</f>
        <v>0</v>
      </c>
      <c r="G51" s="22" t="n">
        <f aca="false">Kokku!G38</f>
        <v>0</v>
      </c>
      <c r="H51" s="22" t="n">
        <f aca="false">Kokku!H38</f>
        <v>0</v>
      </c>
      <c r="I51" s="22" t="n">
        <f aca="false">Kokku!I38</f>
        <v>0</v>
      </c>
      <c r="J51" s="23" t="n">
        <f aca="false">Kokku!J38</f>
        <v>0</v>
      </c>
      <c r="K51" s="23" t="n">
        <f aca="false">Kokku!K38</f>
        <v>0</v>
      </c>
      <c r="L51" s="24" t="n">
        <f aca="false">Kokku!L38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39</f>
        <v>-</v>
      </c>
      <c r="D52" s="21" t="n">
        <f aca="false">Kokku!D39</f>
        <v>0</v>
      </c>
      <c r="E52" s="22" t="n">
        <f aca="false">Kokku!E39</f>
        <v>0</v>
      </c>
      <c r="F52" s="22" t="n">
        <f aca="false">Kokku!F39</f>
        <v>0</v>
      </c>
      <c r="G52" s="22" t="n">
        <f aca="false">Kokku!G39</f>
        <v>0</v>
      </c>
      <c r="H52" s="22" t="n">
        <f aca="false">Kokku!H39</f>
        <v>0</v>
      </c>
      <c r="I52" s="22" t="n">
        <f aca="false">Kokku!I39</f>
        <v>0</v>
      </c>
      <c r="J52" s="23" t="n">
        <f aca="false">Kokku!J39</f>
        <v>0</v>
      </c>
      <c r="K52" s="23" t="n">
        <f aca="false">Kokku!K39</f>
        <v>0</v>
      </c>
      <c r="L52" s="24" t="n">
        <f aca="false">Kokku!L3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44</f>
        <v>Kaupo Salumets</v>
      </c>
      <c r="D53" s="21" t="n">
        <f aca="false">Kokku!D44</f>
        <v>543</v>
      </c>
      <c r="E53" s="22" t="n">
        <f aca="false">Kokku!E44</f>
        <v>8180</v>
      </c>
      <c r="F53" s="22" t="n">
        <f aca="false">Kokku!F44</f>
        <v>17</v>
      </c>
      <c r="G53" s="22" t="n">
        <f aca="false">Kokku!G44</f>
        <v>2</v>
      </c>
      <c r="H53" s="22" t="n">
        <f aca="false">Kokku!H44</f>
        <v>13</v>
      </c>
      <c r="I53" s="22" t="n">
        <f aca="false">Kokku!I44</f>
        <v>0</v>
      </c>
      <c r="J53" s="23" t="n">
        <f aca="false">Kokku!J44</f>
        <v>0.764705882352941</v>
      </c>
      <c r="K53" s="23" t="n">
        <f aca="false">Kokku!K44</f>
        <v>15.0644567219153</v>
      </c>
      <c r="L53" s="24" t="n">
        <f aca="false">Kokku!L44</f>
        <v>17.0644567219153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45</f>
        <v>-</v>
      </c>
      <c r="D54" s="21" t="n">
        <f aca="false">Kokku!D45</f>
        <v>0</v>
      </c>
      <c r="E54" s="22" t="n">
        <f aca="false">Kokku!E45</f>
        <v>0</v>
      </c>
      <c r="F54" s="22" t="n">
        <f aca="false">Kokku!F45</f>
        <v>0</v>
      </c>
      <c r="G54" s="22" t="n">
        <f aca="false">Kokku!G45</f>
        <v>0</v>
      </c>
      <c r="H54" s="22" t="n">
        <f aca="false">Kokku!H45</f>
        <v>0</v>
      </c>
      <c r="I54" s="22" t="n">
        <f aca="false">Kokku!I45</f>
        <v>0</v>
      </c>
      <c r="J54" s="23" t="n">
        <f aca="false">Kokku!J45</f>
        <v>0</v>
      </c>
      <c r="K54" s="23" t="n">
        <f aca="false">Kokku!K45</f>
        <v>0</v>
      </c>
      <c r="L54" s="24" t="n">
        <f aca="false">Kokku!L45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4</v>
      </c>
      <c r="E1" s="64"/>
      <c r="F1" s="64"/>
      <c r="G1" s="65" t="s">
        <v>85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6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6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2" t="s">
        <v>87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88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0</v>
      </c>
      <c r="D6" s="96" t="n">
        <v>18</v>
      </c>
      <c r="E6" s="96" t="n">
        <v>1</v>
      </c>
      <c r="F6" s="96"/>
      <c r="G6" s="41" t="n">
        <f aca="false">IF(C6=0,0,501-D6)</f>
        <v>483</v>
      </c>
      <c r="I6" s="93" t="n">
        <f aca="false">IF(COUNTIF(O6:O10,"=501")&gt;2,1,0)</f>
        <v>0</v>
      </c>
      <c r="J6" s="94" t="n">
        <v>1</v>
      </c>
      <c r="K6" s="95" t="n">
        <v>36</v>
      </c>
      <c r="L6" s="96" t="n">
        <v>10</v>
      </c>
      <c r="M6" s="96"/>
      <c r="N6" s="96"/>
      <c r="O6" s="41" t="n">
        <f aca="false">IF(K6=0,0,501-L6)</f>
        <v>491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6</v>
      </c>
      <c r="L7" s="100" t="n">
        <v>6</v>
      </c>
      <c r="M7" s="100"/>
      <c r="N7" s="100"/>
      <c r="O7" s="61" t="n">
        <f aca="false">IF(K7=0,0,501-L7)</f>
        <v>495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22</v>
      </c>
      <c r="D8" s="100"/>
      <c r="E8" s="100" t="n">
        <v>2</v>
      </c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 t="n">
        <v>16</v>
      </c>
      <c r="M8" s="100" t="n">
        <v>2</v>
      </c>
      <c r="N8" s="100"/>
      <c r="O8" s="61" t="n">
        <f aca="false">IF(K8=0,0,501-L8)</f>
        <v>485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34</v>
      </c>
      <c r="D9" s="100"/>
      <c r="E9" s="100"/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3</v>
      </c>
      <c r="D11" s="96" t="n">
        <v>2</v>
      </c>
      <c r="E11" s="96" t="n">
        <v>1</v>
      </c>
      <c r="F11" s="96"/>
      <c r="G11" s="41" t="n">
        <f aca="false">IF(C11=0,0,501-D11)</f>
        <v>499</v>
      </c>
      <c r="I11" s="93" t="n">
        <f aca="false">IF(COUNTIF(O11:O15,"=501")&gt;2,1,0)</f>
        <v>1</v>
      </c>
      <c r="J11" s="94" t="n">
        <v>1</v>
      </c>
      <c r="K11" s="95" t="n">
        <v>41</v>
      </c>
      <c r="L11" s="96"/>
      <c r="M11" s="96" t="n">
        <v>3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1</v>
      </c>
      <c r="D12" s="100" t="n">
        <v>150</v>
      </c>
      <c r="E12" s="100"/>
      <c r="F12" s="100"/>
      <c r="G12" s="61" t="n">
        <f aca="false">IF(C12=0,0,501-D12)</f>
        <v>351</v>
      </c>
      <c r="I12" s="97" t="s">
        <v>48</v>
      </c>
      <c r="J12" s="98" t="n">
        <v>2</v>
      </c>
      <c r="K12" s="99" t="n">
        <v>27</v>
      </c>
      <c r="L12" s="100" t="n">
        <v>83</v>
      </c>
      <c r="M12" s="100"/>
      <c r="N12" s="100"/>
      <c r="O12" s="61" t="n">
        <f aca="false">IF(K12=0,0,501-L12)</f>
        <v>418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31</v>
      </c>
      <c r="D13" s="100"/>
      <c r="E13" s="100" t="n">
        <v>2</v>
      </c>
      <c r="F13" s="100"/>
      <c r="G13" s="61" t="n">
        <f aca="false">IF(C13=0,0,501-D13)</f>
        <v>501</v>
      </c>
      <c r="I13" s="97"/>
      <c r="J13" s="98" t="n">
        <v>3</v>
      </c>
      <c r="K13" s="99" t="n">
        <v>45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30</v>
      </c>
      <c r="D14" s="100"/>
      <c r="E14" s="100" t="n">
        <v>1</v>
      </c>
      <c r="F14" s="100"/>
      <c r="G14" s="61" t="n">
        <f aca="false">IF(C14=0,0,501-D14)</f>
        <v>501</v>
      </c>
      <c r="I14" s="97"/>
      <c r="J14" s="98" t="n">
        <v>4</v>
      </c>
      <c r="K14" s="99" t="n">
        <v>33</v>
      </c>
      <c r="L14" s="100" t="n">
        <v>36</v>
      </c>
      <c r="M14" s="100"/>
      <c r="N14" s="100"/>
      <c r="O14" s="61" t="n">
        <f aca="false">IF(K14=0,0,501-L14)</f>
        <v>465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2</v>
      </c>
      <c r="D15" s="103"/>
      <c r="E15" s="103"/>
      <c r="F15" s="103" t="n">
        <v>1</v>
      </c>
      <c r="G15" s="49" t="n">
        <f aca="false">IF(C15=0,0,501-D15)</f>
        <v>501</v>
      </c>
      <c r="I15" s="97"/>
      <c r="J15" s="101" t="n">
        <v>5</v>
      </c>
      <c r="K15" s="102" t="n">
        <v>21</v>
      </c>
      <c r="L15" s="103"/>
      <c r="M15" s="103" t="n">
        <v>1</v>
      </c>
      <c r="N15" s="103"/>
      <c r="O15" s="49" t="n">
        <f aca="false">IF(K15=0,0,501-L15)</f>
        <v>501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17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4</v>
      </c>
      <c r="L16" s="96" t="n">
        <v>32</v>
      </c>
      <c r="M16" s="96"/>
      <c r="N16" s="96"/>
      <c r="O16" s="41" t="n">
        <f aca="false">IF(K16=0,0,501-L16)</f>
        <v>469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80</v>
      </c>
      <c r="E17" s="100" t="n">
        <v>2</v>
      </c>
      <c r="F17" s="100"/>
      <c r="G17" s="61" t="n">
        <f aca="false">IF(C17=0,0,501-D17)</f>
        <v>421</v>
      </c>
      <c r="I17" s="97" t="s">
        <v>49</v>
      </c>
      <c r="J17" s="98" t="n">
        <v>2</v>
      </c>
      <c r="K17" s="99" t="n">
        <v>24</v>
      </c>
      <c r="L17" s="100" t="n">
        <v>40</v>
      </c>
      <c r="M17" s="100" t="n">
        <v>1</v>
      </c>
      <c r="N17" s="100"/>
      <c r="O17" s="61" t="n">
        <f aca="false">IF(K17=0,0,501-L17)</f>
        <v>46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30</v>
      </c>
      <c r="E18" s="100"/>
      <c r="F18" s="100"/>
      <c r="G18" s="61" t="n">
        <f aca="false">IF(C18=0,0,501-D18)</f>
        <v>471</v>
      </c>
      <c r="I18" s="97"/>
      <c r="J18" s="98" t="n">
        <v>3</v>
      </c>
      <c r="K18" s="99" t="n">
        <v>29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 t="n">
        <v>29</v>
      </c>
      <c r="D19" s="100"/>
      <c r="E19" s="100"/>
      <c r="F19" s="100"/>
      <c r="G19" s="61" t="n">
        <f aca="false">IF(C19=0,0,501-D19)</f>
        <v>501</v>
      </c>
      <c r="I19" s="97"/>
      <c r="J19" s="98" t="n">
        <v>4</v>
      </c>
      <c r="K19" s="99" t="n">
        <v>24</v>
      </c>
      <c r="L19" s="100" t="n">
        <v>160</v>
      </c>
      <c r="M19" s="100"/>
      <c r="N19" s="100"/>
      <c r="O19" s="61" t="n">
        <f aca="false">IF(K19=0,0,501-L19)</f>
        <v>34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24</v>
      </c>
      <c r="D20" s="103"/>
      <c r="E20" s="103" t="n">
        <v>2</v>
      </c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 t="n">
        <v>48</v>
      </c>
      <c r="E21" s="96"/>
      <c r="F21" s="96"/>
      <c r="G21" s="41" t="n">
        <f aca="false">IF(C21=0,0,501-D21)</f>
        <v>453</v>
      </c>
      <c r="I21" s="93" t="n">
        <f aca="false">IF(COUNTIF(O21:O25,"=501")&gt;2,1,0)</f>
        <v>1</v>
      </c>
      <c r="J21" s="94" t="n">
        <v>1</v>
      </c>
      <c r="K21" s="95" t="n">
        <v>30</v>
      </c>
      <c r="L21" s="96" t="n">
        <v>40</v>
      </c>
      <c r="M21" s="96" t="n">
        <v>1</v>
      </c>
      <c r="N21" s="96"/>
      <c r="O21" s="41" t="n">
        <f aca="false">IF(K21=0,0,501-L21)</f>
        <v>46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42</v>
      </c>
      <c r="D22" s="100" t="n">
        <v>14</v>
      </c>
      <c r="E22" s="100" t="n">
        <v>1</v>
      </c>
      <c r="F22" s="100"/>
      <c r="G22" s="61" t="n">
        <f aca="false">IF(C22=0,0,501-D22)</f>
        <v>487</v>
      </c>
      <c r="I22" s="97" t="s">
        <v>50</v>
      </c>
      <c r="J22" s="98" t="n">
        <v>2</v>
      </c>
      <c r="K22" s="99" t="n">
        <v>27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5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3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27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30</v>
      </c>
      <c r="L24" s="100"/>
      <c r="M24" s="100"/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28</v>
      </c>
      <c r="D25" s="103"/>
      <c r="E25" s="103" t="n">
        <v>1</v>
      </c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33</v>
      </c>
      <c r="D26" s="106" t="n">
        <f aca="false">SUM(D6:D25)</f>
        <v>342</v>
      </c>
      <c r="E26" s="106" t="n">
        <f aca="false">SUM(E6:E25)</f>
        <v>18</v>
      </c>
      <c r="F26" s="106" t="n">
        <f aca="false">SUM(F6:F25)</f>
        <v>1</v>
      </c>
      <c r="G26" s="107" t="n">
        <f aca="false">SUM(G6:G25)</f>
        <v>9177</v>
      </c>
      <c r="I26" s="88"/>
      <c r="J26" s="104" t="s">
        <v>51</v>
      </c>
      <c r="K26" s="105" t="n">
        <f aca="false">SUM(K6:K25)</f>
        <v>480</v>
      </c>
      <c r="L26" s="106" t="n">
        <f aca="false">SUM(L6:L25)</f>
        <v>423</v>
      </c>
      <c r="M26" s="106" t="n">
        <f aca="false">SUM(M6:M25)</f>
        <v>11</v>
      </c>
      <c r="N26" s="106" t="n">
        <f aca="false">SUM(N6:N25)</f>
        <v>0</v>
      </c>
      <c r="O26" s="107" t="n">
        <f aca="false">SUM(O6:O25)</f>
        <v>7593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9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90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2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 t="n">
        <v>41</v>
      </c>
      <c r="L30" s="96"/>
      <c r="M30" s="96"/>
      <c r="N30" s="96"/>
      <c r="O30" s="41" t="n">
        <f aca="false">IF(K30=0,0,501-L30)</f>
        <v>501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 t="n">
        <v>29</v>
      </c>
      <c r="L31" s="100"/>
      <c r="M31" s="100" t="n">
        <v>1</v>
      </c>
      <c r="N31" s="100"/>
      <c r="O31" s="61" t="n">
        <f aca="false">IF(K31=0,0,501-L31)</f>
        <v>501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 t="n">
        <v>33</v>
      </c>
      <c r="L32" s="100" t="n">
        <v>20</v>
      </c>
      <c r="M32" s="100"/>
      <c r="N32" s="100"/>
      <c r="O32" s="61" t="n">
        <f aca="false">IF(K32=0,0,501-L32)</f>
        <v>481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 t="n">
        <v>30</v>
      </c>
      <c r="L33" s="100" t="n">
        <v>16</v>
      </c>
      <c r="M33" s="100" t="n">
        <v>2</v>
      </c>
      <c r="N33" s="100"/>
      <c r="O33" s="61" t="n">
        <f aca="false">IF(K33=0,0,501-L33)</f>
        <v>485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 t="n">
        <v>27</v>
      </c>
      <c r="L34" s="103" t="n">
        <v>86</v>
      </c>
      <c r="M34" s="103"/>
      <c r="N34" s="103"/>
      <c r="O34" s="49" t="n">
        <f aca="false">IF(K34=0,0,501-L34)</f>
        <v>415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1</v>
      </c>
      <c r="J35" s="94" t="n">
        <v>1</v>
      </c>
      <c r="K35" s="95" t="n">
        <v>29</v>
      </c>
      <c r="L35" s="96"/>
      <c r="M35" s="96" t="n">
        <v>1</v>
      </c>
      <c r="N35" s="96"/>
      <c r="O35" s="41" t="n">
        <f aca="false">IF(K35=0,0,501-L35)</f>
        <v>501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 t="n">
        <v>26</v>
      </c>
      <c r="L36" s="100"/>
      <c r="M36" s="100"/>
      <c r="N36" s="100"/>
      <c r="O36" s="61" t="n">
        <f aca="false">IF(K36=0,0,501-L36)</f>
        <v>501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 t="n">
        <v>34</v>
      </c>
      <c r="L37" s="100"/>
      <c r="M37" s="100"/>
      <c r="N37" s="100"/>
      <c r="O37" s="61" t="n">
        <f aca="false">IF(K37=0,0,501-L37)</f>
        <v>501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1</v>
      </c>
      <c r="J40" s="94" t="n">
        <v>1</v>
      </c>
      <c r="K40" s="95" t="n">
        <v>30</v>
      </c>
      <c r="L40" s="96"/>
      <c r="M40" s="96" t="n">
        <v>1</v>
      </c>
      <c r="N40" s="96"/>
      <c r="O40" s="41" t="n">
        <f aca="false">IF(K40=0,0,501-L40)</f>
        <v>501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 t="n">
        <v>15</v>
      </c>
      <c r="L41" s="100" t="n">
        <v>192</v>
      </c>
      <c r="M41" s="100" t="n">
        <v>1</v>
      </c>
      <c r="N41" s="100"/>
      <c r="O41" s="61" t="n">
        <f aca="false">IF(K41=0,0,501-L41)</f>
        <v>309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 t="n">
        <v>40</v>
      </c>
      <c r="L42" s="100"/>
      <c r="M42" s="100" t="n">
        <v>1</v>
      </c>
      <c r="N42" s="100"/>
      <c r="O42" s="61" t="n">
        <f aca="false">IF(K42=0,0,501-L42)</f>
        <v>501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 t="n">
        <v>31</v>
      </c>
      <c r="L43" s="100"/>
      <c r="M43" s="100"/>
      <c r="N43" s="100"/>
      <c r="O43" s="61" t="n">
        <f aca="false">IF(K43=0,0,501-L43)</f>
        <v>501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 t="n">
        <v>39</v>
      </c>
      <c r="L45" s="96"/>
      <c r="M45" s="96"/>
      <c r="N45" s="96"/>
      <c r="O45" s="41" t="n">
        <f aca="false">IF(K45=0,0,501-L45)</f>
        <v>501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 t="n">
        <v>43</v>
      </c>
      <c r="L46" s="100"/>
      <c r="M46" s="100"/>
      <c r="N46" s="100"/>
      <c r="O46" s="61" t="n">
        <f aca="false">IF(K46=0,0,501-L46)</f>
        <v>501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 t="n">
        <v>27</v>
      </c>
      <c r="L47" s="100" t="n">
        <v>14</v>
      </c>
      <c r="M47" s="100" t="n">
        <v>2</v>
      </c>
      <c r="N47" s="100"/>
      <c r="O47" s="61" t="n">
        <f aca="false">IF(K47=0,0,501-L47)</f>
        <v>487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 t="n">
        <v>45</v>
      </c>
      <c r="L48" s="100" t="n">
        <v>5</v>
      </c>
      <c r="M48" s="100" t="n">
        <v>2</v>
      </c>
      <c r="N48" s="100"/>
      <c r="O48" s="61" t="n">
        <f aca="false">IF(K48=0,0,501-L48)</f>
        <v>496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 t="n">
        <v>24</v>
      </c>
      <c r="L49" s="103" t="n">
        <v>4</v>
      </c>
      <c r="M49" s="103" t="n">
        <v>2</v>
      </c>
      <c r="N49" s="103"/>
      <c r="O49" s="49" t="n">
        <f aca="false">IF(K49=0,0,501-L49)</f>
        <v>497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543</v>
      </c>
      <c r="L50" s="106" t="n">
        <f aca="false">SUM(L30:L49)</f>
        <v>337</v>
      </c>
      <c r="M50" s="106" t="n">
        <f aca="false">SUM(M30:M49)</f>
        <v>13</v>
      </c>
      <c r="N50" s="106" t="n">
        <f aca="false">SUM(N30:N49)</f>
        <v>0</v>
      </c>
      <c r="O50" s="107" t="n">
        <f aca="false">SUM(O30:O49)</f>
        <v>818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1</v>
      </c>
      <c r="E1" s="64"/>
      <c r="F1" s="64"/>
      <c r="G1" s="65" t="s">
        <v>9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3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108" t="s">
        <v>94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5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5</v>
      </c>
      <c r="D6" s="96"/>
      <c r="E6" s="96" t="n">
        <v>2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3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3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5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7</v>
      </c>
      <c r="T7" s="100"/>
      <c r="U7" s="100" t="n">
        <v>2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6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 t="n">
        <v>92</v>
      </c>
      <c r="M8" s="100"/>
      <c r="N8" s="100"/>
      <c r="O8" s="61" t="n">
        <f aca="false">IF(K8=0,0,501-L8)</f>
        <v>409</v>
      </c>
      <c r="Q8" s="97"/>
      <c r="R8" s="98" t="n">
        <v>3</v>
      </c>
      <c r="S8" s="99" t="n">
        <v>27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3</v>
      </c>
      <c r="L9" s="100"/>
      <c r="M9" s="100" t="n">
        <v>2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5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4</v>
      </c>
      <c r="L11" s="96" t="n">
        <v>16</v>
      </c>
      <c r="M11" s="96"/>
      <c r="N11" s="96"/>
      <c r="O11" s="41" t="n">
        <f aca="false">IF(K11=0,0,501-L11)</f>
        <v>485</v>
      </c>
      <c r="Q11" s="93" t="n">
        <f aca="false">IF(COUNTIF(W11:W15,"=501")&gt;2,1,0)</f>
        <v>1</v>
      </c>
      <c r="R11" s="94" t="n">
        <v>1</v>
      </c>
      <c r="S11" s="95" t="n">
        <v>33</v>
      </c>
      <c r="T11" s="96" t="n">
        <v>40</v>
      </c>
      <c r="U11" s="96" t="n">
        <v>1</v>
      </c>
      <c r="V11" s="96"/>
      <c r="W11" s="41" t="n">
        <f aca="false">IF(S11=0,0,501-T11)</f>
        <v>46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4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4</v>
      </c>
      <c r="L12" s="100" t="n">
        <v>16</v>
      </c>
      <c r="M12" s="100" t="n">
        <v>1</v>
      </c>
      <c r="N12" s="100"/>
      <c r="O12" s="61" t="n">
        <f aca="false">IF(K12=0,0,501-L12)</f>
        <v>485</v>
      </c>
      <c r="Q12" s="97" t="s">
        <v>48</v>
      </c>
      <c r="R12" s="98" t="n">
        <v>2</v>
      </c>
      <c r="S12" s="99" t="n">
        <v>36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3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 t="n">
        <v>14</v>
      </c>
      <c r="M13" s="100" t="n">
        <v>1</v>
      </c>
      <c r="N13" s="100"/>
      <c r="O13" s="61" t="n">
        <f aca="false">IF(K13=0,0,501-L13)</f>
        <v>487</v>
      </c>
      <c r="Q13" s="97"/>
      <c r="R13" s="98" t="n">
        <v>3</v>
      </c>
      <c r="S13" s="99" t="n">
        <v>28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0</v>
      </c>
      <c r="T14" s="100"/>
      <c r="U14" s="100" t="n">
        <v>1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0</v>
      </c>
      <c r="D16" s="96" t="n">
        <v>16</v>
      </c>
      <c r="E16" s="96"/>
      <c r="F16" s="96"/>
      <c r="G16" s="41" t="n">
        <f aca="false">IF(C16=0,0,501-D16)</f>
        <v>485</v>
      </c>
      <c r="I16" s="93" t="n">
        <f aca="false">IF(COUNTIF(O16:O20,"=501")&gt;2,1,0)</f>
        <v>1</v>
      </c>
      <c r="J16" s="94" t="n">
        <v>1</v>
      </c>
      <c r="K16" s="95" t="n">
        <v>29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42</v>
      </c>
      <c r="T16" s="96" t="n">
        <v>4</v>
      </c>
      <c r="U16" s="96"/>
      <c r="V16" s="96"/>
      <c r="W16" s="41" t="n">
        <f aca="false">IF(S16=0,0,501-T16)</f>
        <v>49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40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1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0</v>
      </c>
      <c r="T17" s="100" t="n">
        <v>15</v>
      </c>
      <c r="U17" s="100"/>
      <c r="V17" s="100"/>
      <c r="W17" s="61" t="n">
        <f aca="false">IF(S17=0,0,501-T17)</f>
        <v>486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99</v>
      </c>
      <c r="E18" s="100"/>
      <c r="F18" s="100"/>
      <c r="G18" s="61" t="n">
        <f aca="false">IF(C18=0,0,501-D18)</f>
        <v>402</v>
      </c>
      <c r="I18" s="97"/>
      <c r="J18" s="98" t="n">
        <v>3</v>
      </c>
      <c r="K18" s="99" t="n">
        <v>23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 t="n">
        <v>27</v>
      </c>
      <c r="T18" s="100"/>
      <c r="U18" s="100" t="n">
        <v>2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9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1</v>
      </c>
      <c r="T19" s="100" t="n">
        <v>167</v>
      </c>
      <c r="U19" s="100" t="n">
        <v>1</v>
      </c>
      <c r="V19" s="100"/>
      <c r="W19" s="61" t="n">
        <f aca="false">IF(S19=0,0,501-T19)</f>
        <v>334</v>
      </c>
    </row>
    <row r="20" customFormat="false" ht="13.5" hidden="false" customHeight="false" outlineLevel="0" collapsed="false">
      <c r="A20" s="97"/>
      <c r="B20" s="101" t="n">
        <v>5</v>
      </c>
      <c r="C20" s="102" t="n">
        <v>21</v>
      </c>
      <c r="D20" s="103"/>
      <c r="E20" s="103" t="n">
        <v>3</v>
      </c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5</v>
      </c>
      <c r="D21" s="96"/>
      <c r="E21" s="96"/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33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6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9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9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30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30</v>
      </c>
      <c r="D23" s="100" t="n">
        <v>2</v>
      </c>
      <c r="E23" s="100"/>
      <c r="F23" s="100"/>
      <c r="G23" s="61" t="n">
        <f aca="false">IF(C23=0,0,501-D23)</f>
        <v>499</v>
      </c>
      <c r="I23" s="97"/>
      <c r="J23" s="98" t="n">
        <v>3</v>
      </c>
      <c r="K23" s="99" t="n">
        <v>30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 t="n">
        <v>30</v>
      </c>
      <c r="T23" s="100" t="n">
        <v>12</v>
      </c>
      <c r="U23" s="100"/>
      <c r="V23" s="100"/>
      <c r="W23" s="61" t="n">
        <f aca="false">IF(S23=0,0,501-T23)</f>
        <v>489</v>
      </c>
    </row>
    <row r="24" customFormat="false" ht="12.75" hidden="false" customHeight="false" outlineLevel="0" collapsed="false">
      <c r="A24" s="97"/>
      <c r="B24" s="98" t="n">
        <v>4</v>
      </c>
      <c r="C24" s="99" t="n">
        <v>23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66</v>
      </c>
      <c r="T24" s="100" t="n">
        <v>2</v>
      </c>
      <c r="U24" s="100" t="n">
        <v>1</v>
      </c>
      <c r="V24" s="100"/>
      <c r="W24" s="61" t="n">
        <f aca="false">IF(S24=0,0,501-T24)</f>
        <v>499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25</v>
      </c>
      <c r="T25" s="103"/>
      <c r="U25" s="103" t="n">
        <v>1</v>
      </c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50</v>
      </c>
      <c r="D26" s="106" t="n">
        <f aca="false">SUM(D6:D25)</f>
        <v>117</v>
      </c>
      <c r="E26" s="106" t="n">
        <f aca="false">SUM(E6:E25)</f>
        <v>12</v>
      </c>
      <c r="F26" s="106" t="n">
        <f aca="false">SUM(F6:F25)</f>
        <v>0</v>
      </c>
      <c r="G26" s="107" t="n">
        <f aca="false">SUM(G6:G25)</f>
        <v>7398</v>
      </c>
      <c r="I26" s="88"/>
      <c r="J26" s="104" t="s">
        <v>51</v>
      </c>
      <c r="K26" s="105" t="n">
        <f aca="false">SUM(K6:K25)</f>
        <v>364</v>
      </c>
      <c r="L26" s="106" t="n">
        <f aca="false">SUM(L6:L25)</f>
        <v>138</v>
      </c>
      <c r="M26" s="106" t="n">
        <f aca="false">SUM(M6:M25)</f>
        <v>10</v>
      </c>
      <c r="N26" s="106" t="n">
        <f aca="false">SUM(N6:N25)</f>
        <v>0</v>
      </c>
      <c r="O26" s="107" t="n">
        <f aca="false">SUM(O6:O25)</f>
        <v>6375</v>
      </c>
      <c r="Q26" s="88"/>
      <c r="R26" s="104" t="s">
        <v>51</v>
      </c>
      <c r="S26" s="105" t="n">
        <f aca="false">SUM(S6:S25)</f>
        <v>511</v>
      </c>
      <c r="T26" s="106" t="n">
        <f aca="false">SUM(T6:T25)</f>
        <v>240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777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6</v>
      </c>
      <c r="E1" s="64"/>
      <c r="F1" s="64"/>
      <c r="G1" s="65" t="s">
        <v>97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8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11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9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108" t="s">
        <v>100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108" t="s">
        <v>101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1</v>
      </c>
      <c r="D6" s="96" t="n">
        <v>184</v>
      </c>
      <c r="E6" s="96"/>
      <c r="F6" s="96"/>
      <c r="G6" s="41" t="n">
        <f aca="false">IF(C6=0,0,501-D6)</f>
        <v>317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 t="n">
        <v>29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 t="n">
        <v>119</v>
      </c>
      <c r="E7" s="100"/>
      <c r="F7" s="100"/>
      <c r="G7" s="61" t="n">
        <f aca="false">IF(C7=0,0,501-D7)</f>
        <v>382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30</v>
      </c>
      <c r="T7" s="100" t="n">
        <v>11</v>
      </c>
      <c r="U7" s="100" t="n">
        <v>1</v>
      </c>
      <c r="V7" s="100"/>
      <c r="W7" s="61" t="n">
        <f aca="false">IF(S7=0,0,501-T7)</f>
        <v>490</v>
      </c>
    </row>
    <row r="8" customFormat="false" ht="12.75" hidden="false" customHeight="false" outlineLevel="0" collapsed="false">
      <c r="A8" s="97"/>
      <c r="B8" s="98" t="n">
        <v>3</v>
      </c>
      <c r="C8" s="99" t="n">
        <v>40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24</v>
      </c>
      <c r="T8" s="100" t="n">
        <v>80</v>
      </c>
      <c r="U8" s="100"/>
      <c r="V8" s="100"/>
      <c r="W8" s="61" t="n">
        <f aca="false">IF(S8=0,0,501-T8)</f>
        <v>421</v>
      </c>
    </row>
    <row r="9" customFormat="false" ht="12.75" hidden="false" customHeight="false" outlineLevel="0" collapsed="false">
      <c r="A9" s="97"/>
      <c r="B9" s="98" t="n">
        <v>4</v>
      </c>
      <c r="C9" s="99" t="n">
        <v>39</v>
      </c>
      <c r="D9" s="100" t="n">
        <v>7</v>
      </c>
      <c r="E9" s="100" t="n">
        <v>2</v>
      </c>
      <c r="F9" s="100"/>
      <c r="G9" s="61" t="n">
        <f aca="false">IF(C9=0,0,501-D9)</f>
        <v>494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39</v>
      </c>
      <c r="T9" s="100" t="n">
        <v>2</v>
      </c>
      <c r="U9" s="100" t="n">
        <v>1</v>
      </c>
      <c r="V9" s="100"/>
      <c r="W9" s="61" t="n">
        <f aca="false">IF(S9=0,0,501-T9)</f>
        <v>499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8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113" t="n">
        <v>1</v>
      </c>
      <c r="R11" s="94" t="n">
        <v>1</v>
      </c>
      <c r="S11" s="95" t="n">
        <v>27</v>
      </c>
      <c r="T11" s="96" t="n">
        <v>87</v>
      </c>
      <c r="U11" s="96"/>
      <c r="V11" s="96"/>
      <c r="W11" s="41" t="n">
        <f aca="false">IF(S11=0,0,501-T11)</f>
        <v>414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 t="n">
        <v>68</v>
      </c>
      <c r="E12" s="100" t="n">
        <v>2</v>
      </c>
      <c r="F12" s="100"/>
      <c r="G12" s="61" t="n">
        <f aca="false">IF(C12=0,0,501-D12)</f>
        <v>433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33</v>
      </c>
      <c r="T12" s="100" t="n">
        <v>54</v>
      </c>
      <c r="U12" s="100" t="n">
        <v>1</v>
      </c>
      <c r="V12" s="100"/>
      <c r="W12" s="61" t="n">
        <f aca="false">IF(S12=0,0,501-T12)</f>
        <v>447</v>
      </c>
    </row>
    <row r="13" customFormat="false" ht="12.75" hidden="false" customHeight="false" outlineLevel="0" collapsed="false">
      <c r="A13" s="97"/>
      <c r="B13" s="98" t="n">
        <v>3</v>
      </c>
      <c r="C13" s="99" t="n">
        <v>34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45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21</v>
      </c>
      <c r="D14" s="100" t="n">
        <v>193</v>
      </c>
      <c r="E14" s="100"/>
      <c r="F14" s="100"/>
      <c r="G14" s="61" t="n">
        <f aca="false">IF(C14=0,0,501-D14)</f>
        <v>308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3</v>
      </c>
      <c r="T14" s="100"/>
      <c r="U14" s="100" t="n">
        <v>2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 t="n">
        <v>36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7</v>
      </c>
      <c r="T15" s="103"/>
      <c r="U15" s="103" t="n">
        <v>2</v>
      </c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7</v>
      </c>
      <c r="D16" s="96" t="n">
        <v>84</v>
      </c>
      <c r="E16" s="96"/>
      <c r="F16" s="96"/>
      <c r="G16" s="41" t="n">
        <f aca="false">IF(C16=0,0,501-D16)</f>
        <v>417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 t="n">
        <v>32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3</v>
      </c>
      <c r="D17" s="100" t="n">
        <v>127</v>
      </c>
      <c r="E17" s="100"/>
      <c r="F17" s="100"/>
      <c r="G17" s="61" t="n">
        <f aca="false">IF(C17=0,0,501-D17)</f>
        <v>374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39</v>
      </c>
      <c r="T17" s="100" t="n">
        <v>2</v>
      </c>
      <c r="U17" s="100"/>
      <c r="V17" s="100"/>
      <c r="W17" s="61" t="n">
        <f aca="false">IF(S17=0,0,501-T17)</f>
        <v>499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 t="n">
        <v>16</v>
      </c>
      <c r="E18" s="100" t="n">
        <v>1</v>
      </c>
      <c r="F18" s="100"/>
      <c r="G18" s="61" t="n">
        <f aca="false">IF(C18=0,0,501-D18)</f>
        <v>485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29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7</v>
      </c>
      <c r="T19" s="100" t="n">
        <v>73</v>
      </c>
      <c r="U19" s="100"/>
      <c r="V19" s="100"/>
      <c r="W19" s="61" t="n">
        <f aca="false">IF(S19=0,0,501-T19)</f>
        <v>428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1</v>
      </c>
      <c r="T20" s="103" t="n">
        <v>104</v>
      </c>
      <c r="U20" s="103" t="n">
        <v>1</v>
      </c>
      <c r="V20" s="103"/>
      <c r="W20" s="49" t="n">
        <f aca="false">IF(S20=0,0,501-T20)</f>
        <v>397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3</v>
      </c>
      <c r="D21" s="96" t="n">
        <v>60</v>
      </c>
      <c r="E21" s="96"/>
      <c r="F21" s="96"/>
      <c r="G21" s="41" t="n">
        <f aca="false">IF(C21=0,0,501-D21)</f>
        <v>441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72</v>
      </c>
      <c r="U21" s="96"/>
      <c r="V21" s="96"/>
      <c r="W21" s="41" t="n">
        <f aca="false">IF(S21=0,0,501-T21)</f>
        <v>429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9</v>
      </c>
      <c r="D22" s="100" t="n">
        <v>4</v>
      </c>
      <c r="E22" s="100"/>
      <c r="F22" s="100"/>
      <c r="G22" s="61" t="n">
        <f aca="false">IF(C22=0,0,501-D22)</f>
        <v>497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27</v>
      </c>
      <c r="T22" s="100" t="n">
        <v>117</v>
      </c>
      <c r="U22" s="100"/>
      <c r="V22" s="100"/>
      <c r="W22" s="61" t="n">
        <f aca="false">IF(S22=0,0,501-T22)</f>
        <v>384</v>
      </c>
    </row>
    <row r="23" customFormat="false" ht="12.75" hidden="false" customHeight="false" outlineLevel="0" collapsed="false">
      <c r="A23" s="97"/>
      <c r="B23" s="98" t="n">
        <v>3</v>
      </c>
      <c r="C23" s="99" t="n">
        <v>29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31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4</v>
      </c>
      <c r="D24" s="100" t="n">
        <v>89</v>
      </c>
      <c r="E24" s="100"/>
      <c r="F24" s="100"/>
      <c r="G24" s="61" t="n">
        <f aca="false">IF(C24=0,0,501-D24)</f>
        <v>412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65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27</v>
      </c>
      <c r="T25" s="103" t="n">
        <v>16</v>
      </c>
      <c r="U25" s="103" t="n">
        <v>1</v>
      </c>
      <c r="V25" s="103"/>
      <c r="W25" s="49" t="n">
        <f aca="false">IF(S25=0,0,501-T25)</f>
        <v>485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82</v>
      </c>
      <c r="D26" s="106" t="n">
        <f aca="false">SUM(D6:D25)</f>
        <v>951</v>
      </c>
      <c r="E26" s="106" t="n">
        <f aca="false">SUM(E6:E25)</f>
        <v>9</v>
      </c>
      <c r="F26" s="106" t="n">
        <f aca="false">SUM(F6:F25)</f>
        <v>0</v>
      </c>
      <c r="G26" s="107" t="n">
        <f aca="false">SUM(G6:G25)</f>
        <v>7065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612</v>
      </c>
      <c r="T26" s="106" t="n">
        <f aca="false">SUM(T6:T25)</f>
        <v>618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890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10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2</v>
      </c>
      <c r="I28" s="84" t="s">
        <v>39</v>
      </c>
      <c r="J28" s="2"/>
      <c r="K28" s="108" t="s">
        <v>10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25</v>
      </c>
      <c r="D30" s="96"/>
      <c r="E30" s="96" t="n">
        <v>2</v>
      </c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4</v>
      </c>
      <c r="D31" s="100" t="n">
        <v>83</v>
      </c>
      <c r="E31" s="100" t="n">
        <v>1</v>
      </c>
      <c r="F31" s="100"/>
      <c r="G31" s="61" t="n">
        <f aca="false">IF(C31=0,0,501-D31)</f>
        <v>418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45</v>
      </c>
      <c r="D32" s="100" t="n">
        <v>2</v>
      </c>
      <c r="E32" s="100"/>
      <c r="F32" s="100"/>
      <c r="G32" s="61" t="n">
        <f aca="false">IF(C32=0,0,501-D32)</f>
        <v>499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21</v>
      </c>
      <c r="D33" s="100" t="n">
        <v>196</v>
      </c>
      <c r="E33" s="100"/>
      <c r="F33" s="100"/>
      <c r="G33" s="61" t="n">
        <f aca="false">IF(C33=0,0,501-D33)</f>
        <v>305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113" t="n">
        <v>1</v>
      </c>
      <c r="B35" s="94" t="n">
        <v>1</v>
      </c>
      <c r="C35" s="95" t="n">
        <v>34</v>
      </c>
      <c r="D35" s="96"/>
      <c r="E35" s="96"/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2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/>
      <c r="E37" s="100" t="n">
        <v>2</v>
      </c>
      <c r="F37" s="100"/>
      <c r="G37" s="61" t="n">
        <f aca="false">IF(C37=0,0,501-D37)</f>
        <v>50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40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1</v>
      </c>
      <c r="D41" s="100"/>
      <c r="E41" s="100"/>
      <c r="F41" s="100"/>
      <c r="G41" s="61" t="n">
        <f aca="false">IF(C41=0,0,501-D41)</f>
        <v>501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 t="n">
        <v>63</v>
      </c>
      <c r="E42" s="100" t="n">
        <v>1</v>
      </c>
      <c r="F42" s="100"/>
      <c r="G42" s="61" t="n">
        <f aca="false">IF(C42=0,0,501-D42)</f>
        <v>438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4</v>
      </c>
      <c r="D43" s="100"/>
      <c r="E43" s="100" t="n">
        <v>1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33</v>
      </c>
      <c r="D45" s="96" t="n">
        <v>59</v>
      </c>
      <c r="E45" s="96"/>
      <c r="F45" s="96"/>
      <c r="G45" s="41" t="n">
        <f aca="false">IF(C45=0,0,501-D45)</f>
        <v>442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7</v>
      </c>
      <c r="D46" s="100" t="n">
        <v>6</v>
      </c>
      <c r="E46" s="100"/>
      <c r="F46" s="100"/>
      <c r="G46" s="61" t="n">
        <f aca="false">IF(C46=0,0,501-D46)</f>
        <v>495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0</v>
      </c>
      <c r="D47" s="100" t="n">
        <v>32</v>
      </c>
      <c r="E47" s="100"/>
      <c r="F47" s="100"/>
      <c r="G47" s="61" t="n">
        <f aca="false">IF(C47=0,0,501-D47)</f>
        <v>469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08</v>
      </c>
      <c r="D50" s="106" t="n">
        <f aca="false">SUM(D30:D49)</f>
        <v>441</v>
      </c>
      <c r="E50" s="106" t="n">
        <f aca="false">SUM(E30:E49)</f>
        <v>7</v>
      </c>
      <c r="F50" s="106" t="n">
        <f aca="false">SUM(F30:F49)</f>
        <v>0</v>
      </c>
      <c r="G50" s="107" t="n">
        <f aca="false">SUM(G30:G49)</f>
        <v>6573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2"/>
      <c r="W2" s="114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5" t="s">
        <v>104</v>
      </c>
    </row>
    <row r="5" customFormat="false" ht="12.75" hidden="false" customHeight="false" outlineLevel="0" collapsed="false">
      <c r="C5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5.voor</v>
      </c>
      <c r="J1" s="4"/>
      <c r="K1" s="32" t="str">
        <f aca="false">Kokku!K65</f>
        <v>Veebruar</v>
      </c>
      <c r="L1" s="33" t="n">
        <f aca="false">Kokku!L65</f>
        <v>201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76</f>
        <v>Tallinn Darts 4</v>
      </c>
      <c r="D4" s="15"/>
      <c r="E4" s="15" t="n">
        <f aca="false">Kokku!E76</f>
        <v>2</v>
      </c>
      <c r="F4" s="15" t="n">
        <f aca="false">Kokku!F76</f>
        <v>0</v>
      </c>
      <c r="G4" s="15" t="n">
        <f aca="false">Kokku!G76</f>
        <v>0</v>
      </c>
      <c r="H4" s="15" t="n">
        <f aca="false">Kokku!H76</f>
        <v>0</v>
      </c>
      <c r="I4" s="16" t="n">
        <f aca="false">Kokku!I76</f>
        <v>10</v>
      </c>
      <c r="J4" s="16" t="n">
        <f aca="false">Kokku!J76</f>
        <v>2</v>
      </c>
      <c r="K4" s="16" t="n">
        <f aca="false">Kokku!K76</f>
        <v>6</v>
      </c>
      <c r="L4" s="41" t="n">
        <f aca="false">Kokku!L76</f>
        <v>16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74</f>
        <v>Tallinn Darts 3</v>
      </c>
      <c r="D5" s="21"/>
      <c r="E5" s="21" t="n">
        <f aca="false">Kokku!E74</f>
        <v>2</v>
      </c>
      <c r="F5" s="22" t="n">
        <f aca="false">Kokku!F74</f>
        <v>0</v>
      </c>
      <c r="G5" s="22" t="n">
        <f aca="false">Kokku!G74</f>
        <v>0</v>
      </c>
      <c r="H5" s="22" t="n">
        <f aca="false">Kokku!H74</f>
        <v>0</v>
      </c>
      <c r="I5" s="22" t="n">
        <f aca="false">Kokku!I74</f>
        <v>8</v>
      </c>
      <c r="J5" s="22" t="n">
        <f aca="false">Kokku!J74</f>
        <v>4</v>
      </c>
      <c r="K5" s="22" t="n">
        <f aca="false">Kokku!K74</f>
        <v>6</v>
      </c>
      <c r="L5" s="45" t="n">
        <f aca="false">Kokku!L74</f>
        <v>14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69</f>
        <v>Härjasilm Darts 2</v>
      </c>
      <c r="D6" s="21"/>
      <c r="E6" s="21" t="n">
        <f aca="false">Kokku!E69</f>
        <v>1</v>
      </c>
      <c r="F6" s="22" t="n">
        <f aca="false">Kokku!F69</f>
        <v>1</v>
      </c>
      <c r="G6" s="22" t="n">
        <f aca="false">Kokku!G69</f>
        <v>0</v>
      </c>
      <c r="H6" s="22" t="n">
        <f aca="false">Kokku!H69</f>
        <v>0</v>
      </c>
      <c r="I6" s="22" t="n">
        <f aca="false">Kokku!I69</f>
        <v>7</v>
      </c>
      <c r="J6" s="22" t="n">
        <f aca="false">Kokku!J69</f>
        <v>5</v>
      </c>
      <c r="K6" s="22" t="n">
        <f aca="false">Kokku!K69</f>
        <v>5</v>
      </c>
      <c r="L6" s="45" t="n">
        <f aca="false">Kokku!L69</f>
        <v>12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68</f>
        <v>Härjasilm Darts 1</v>
      </c>
      <c r="D7" s="21"/>
      <c r="E7" s="21" t="n">
        <f aca="false">Kokku!E68</f>
        <v>1</v>
      </c>
      <c r="F7" s="22" t="n">
        <f aca="false">Kokku!F68</f>
        <v>0</v>
      </c>
      <c r="G7" s="22" t="n">
        <f aca="false">Kokku!G68</f>
        <v>1</v>
      </c>
      <c r="H7" s="22" t="n">
        <f aca="false">Kokku!H68</f>
        <v>0</v>
      </c>
      <c r="I7" s="22" t="n">
        <f aca="false">Kokku!I68</f>
        <v>8</v>
      </c>
      <c r="J7" s="22" t="n">
        <f aca="false">Kokku!J68</f>
        <v>4</v>
      </c>
      <c r="K7" s="22" t="n">
        <f aca="false">Kokku!K68</f>
        <v>4</v>
      </c>
      <c r="L7" s="45" t="n">
        <f aca="false">Kokku!L68</f>
        <v>12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3</f>
        <v>Tallinn Darts 2</v>
      </c>
      <c r="D8" s="21"/>
      <c r="E8" s="21" t="n">
        <f aca="false">Kokku!E73</f>
        <v>1</v>
      </c>
      <c r="F8" s="22" t="n">
        <f aca="false">Kokku!F73</f>
        <v>0</v>
      </c>
      <c r="G8" s="22" t="n">
        <f aca="false">Kokku!G73</f>
        <v>0</v>
      </c>
      <c r="H8" s="22" t="n">
        <f aca="false">Kokku!H73</f>
        <v>1</v>
      </c>
      <c r="I8" s="22" t="n">
        <f aca="false">Kokku!I73</f>
        <v>6</v>
      </c>
      <c r="J8" s="22" t="n">
        <f aca="false">Kokku!J73</f>
        <v>6</v>
      </c>
      <c r="K8" s="22" t="n">
        <f aca="false">Kokku!K73</f>
        <v>3</v>
      </c>
      <c r="L8" s="45" t="n">
        <f aca="false">Kokku!L73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5</f>
        <v>Türi 1</v>
      </c>
      <c r="D9" s="21"/>
      <c r="E9" s="21" t="n">
        <f aca="false">Kokku!E75</f>
        <v>0</v>
      </c>
      <c r="F9" s="22" t="n">
        <f aca="false">Kokku!F75</f>
        <v>1</v>
      </c>
      <c r="G9" s="22" t="n">
        <f aca="false">Kokku!G75</f>
        <v>0</v>
      </c>
      <c r="H9" s="22" t="n">
        <f aca="false">Kokku!H75</f>
        <v>1</v>
      </c>
      <c r="I9" s="22" t="n">
        <f aca="false">Kokku!I75</f>
        <v>4</v>
      </c>
      <c r="J9" s="22" t="n">
        <f aca="false">Kokku!J75</f>
        <v>8</v>
      </c>
      <c r="K9" s="22" t="n">
        <f aca="false">Kokku!K75</f>
        <v>2</v>
      </c>
      <c r="L9" s="45" t="n">
        <f aca="false">Kokku!L75</f>
        <v>6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0</f>
        <v>Neoonnool</v>
      </c>
      <c r="D10" s="21"/>
      <c r="E10" s="21" t="n">
        <f aca="false">Kokku!E70</f>
        <v>0</v>
      </c>
      <c r="F10" s="22" t="n">
        <f aca="false">Kokku!F70</f>
        <v>0</v>
      </c>
      <c r="G10" s="22" t="n">
        <f aca="false">Kokku!G70</f>
        <v>1</v>
      </c>
      <c r="H10" s="22" t="n">
        <f aca="false">Kokku!H70</f>
        <v>1</v>
      </c>
      <c r="I10" s="22" t="n">
        <f aca="false">Kokku!I70</f>
        <v>4</v>
      </c>
      <c r="J10" s="22" t="n">
        <f aca="false">Kokku!J70</f>
        <v>8</v>
      </c>
      <c r="K10" s="22" t="n">
        <f aca="false">Kokku!K70</f>
        <v>1</v>
      </c>
      <c r="L10" s="45" t="n">
        <f aca="false">Kokku!L70</f>
        <v>5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1</f>
        <v>Pärnu</v>
      </c>
      <c r="D11" s="21"/>
      <c r="E11" s="21" t="n">
        <f aca="false">Kokku!E71</f>
        <v>0</v>
      </c>
      <c r="F11" s="22" t="n">
        <f aca="false">Kokku!F71</f>
        <v>0</v>
      </c>
      <c r="G11" s="22" t="n">
        <f aca="false">Kokku!G71</f>
        <v>0</v>
      </c>
      <c r="H11" s="22" t="n">
        <f aca="false">Kokku!H71</f>
        <v>2</v>
      </c>
      <c r="I11" s="22" t="n">
        <f aca="false">Kokku!I71</f>
        <v>4</v>
      </c>
      <c r="J11" s="22" t="n">
        <f aca="false">Kokku!J71</f>
        <v>8</v>
      </c>
      <c r="K11" s="22" t="n">
        <f aca="false">Kokku!K71</f>
        <v>0</v>
      </c>
      <c r="L11" s="45" t="n">
        <f aca="false">Kokku!L71</f>
        <v>4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2</f>
        <v>Tallinn Darts 1</v>
      </c>
      <c r="D12" s="21"/>
      <c r="E12" s="21" t="n">
        <f aca="false">Kokku!E72</f>
        <v>0</v>
      </c>
      <c r="F12" s="22" t="n">
        <f aca="false">Kokku!F72</f>
        <v>0</v>
      </c>
      <c r="G12" s="22" t="n">
        <f aca="false">Kokku!G72</f>
        <v>0</v>
      </c>
      <c r="H12" s="22" t="n">
        <f aca="false">Kokku!H72</f>
        <v>2</v>
      </c>
      <c r="I12" s="22" t="n">
        <f aca="false">Kokku!I72</f>
        <v>3</v>
      </c>
      <c r="J12" s="22" t="n">
        <f aca="false">Kokku!J72</f>
        <v>9</v>
      </c>
      <c r="K12" s="22" t="n">
        <f aca="false">Kokku!K72</f>
        <v>0</v>
      </c>
      <c r="L12" s="45" t="n">
        <f aca="false">Kokku!L72</f>
        <v>3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40</v>
      </c>
      <c r="E4" s="16" t="n">
        <f aca="false">HD1!$G$26</f>
        <v>7411</v>
      </c>
      <c r="F4" s="16" t="n">
        <f aca="false">20-COUNTBLANK(HD1!$C$6:$C$25)</f>
        <v>16</v>
      </c>
      <c r="G4" s="16" t="n">
        <f aca="false">HD1!$G$4</f>
        <v>3</v>
      </c>
      <c r="H4" s="16" t="n">
        <f aca="false">HD1!$E$26</f>
        <v>8</v>
      </c>
      <c r="I4" s="16" t="n">
        <f aca="false">HD1!$F$26</f>
        <v>0</v>
      </c>
      <c r="J4" s="17" t="n">
        <f aca="false">IF(F4&lt;&gt;0,(H4+I4)/F4,0)</f>
        <v>0.5</v>
      </c>
      <c r="K4" s="17" t="n">
        <f aca="false">IF(D4&lt;&gt;0,E4/D4,0)</f>
        <v>16.8431818181818</v>
      </c>
      <c r="L4" s="18" t="n">
        <f aca="false">G4+K4</f>
        <v>19.8431818181818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346</v>
      </c>
      <c r="E5" s="22" t="n">
        <f aca="false">HD1!$O$26</f>
        <v>6613</v>
      </c>
      <c r="F5" s="22" t="n">
        <f aca="false">20-COUNTBLANK(HD1!$K$6:$K$25)</f>
        <v>14</v>
      </c>
      <c r="G5" s="22" t="n">
        <f aca="false">HD1!$O$4</f>
        <v>2</v>
      </c>
      <c r="H5" s="22" t="n">
        <f aca="false">HD1!$M$26</f>
        <v>17</v>
      </c>
      <c r="I5" s="22" t="n">
        <f aca="false">HD1!$N$26</f>
        <v>0</v>
      </c>
      <c r="J5" s="23" t="n">
        <f aca="false">IF(F5&lt;&gt;0,(H5+I5)/F5,0)</f>
        <v>1.21428571428571</v>
      </c>
      <c r="K5" s="23" t="n">
        <f aca="false">IF(D5&lt;&gt;0,E5/D5,0)</f>
        <v>19.1127167630058</v>
      </c>
      <c r="L5" s="24" t="n">
        <f aca="false">G5+K5</f>
        <v>21.1127167630058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366</v>
      </c>
      <c r="E6" s="22" t="n">
        <f aca="false">HD1!$W$26</f>
        <v>7208</v>
      </c>
      <c r="F6" s="22" t="n">
        <f aca="false">20-COUNTBLANK(HD1!$S$6:$S$25)</f>
        <v>15</v>
      </c>
      <c r="G6" s="22" t="n">
        <f aca="false">HD1!$W$4</f>
        <v>3</v>
      </c>
      <c r="H6" s="22" t="n">
        <f aca="false">HD1!$U$26</f>
        <v>16</v>
      </c>
      <c r="I6" s="22" t="n">
        <f aca="false">HD1!$V$26</f>
        <v>1</v>
      </c>
      <c r="J6" s="23" t="n">
        <f aca="false">IF(F6&lt;&gt;0,(H6+I6)/F6,0)</f>
        <v>1.13333333333333</v>
      </c>
      <c r="K6" s="23" t="n">
        <f aca="false">IF(D6&lt;&gt;0,E6/D6,0)</f>
        <v>19.6939890710383</v>
      </c>
      <c r="L6" s="24" t="n">
        <f aca="false">G6+K6</f>
        <v>22.6939890710383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50</v>
      </c>
      <c r="E10" s="16" t="n">
        <f aca="false">HD2!$G$26</f>
        <v>6985</v>
      </c>
      <c r="F10" s="16" t="n">
        <f aca="false">20-COUNTBLANK(HD2!$C$6:$C$25)</f>
        <v>15</v>
      </c>
      <c r="G10" s="16" t="n">
        <f aca="false">HD2!$G$4</f>
        <v>3</v>
      </c>
      <c r="H10" s="16" t="n">
        <f aca="false">HD2!$E$26</f>
        <v>12</v>
      </c>
      <c r="I10" s="16" t="n">
        <f aca="false">HD2!$F$26</f>
        <v>1</v>
      </c>
      <c r="J10" s="17" t="n">
        <f aca="false">IF(F10&lt;&gt;0,(H10+I10)/F10,0)</f>
        <v>0.866666666666667</v>
      </c>
      <c r="K10" s="17" t="n">
        <f aca="false">IF(D10&lt;&gt;0,E10/D10,0)</f>
        <v>19.9571428571429</v>
      </c>
      <c r="L10" s="18" t="n">
        <f aca="false">G10+K10</f>
        <v>22.9571428571429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365</v>
      </c>
      <c r="E11" s="22" t="n">
        <f aca="false">HD2!$O$26</f>
        <v>6995</v>
      </c>
      <c r="F11" s="22" t="n">
        <f aca="false">20-COUNTBLANK(HD2!$K$6:$K$25)</f>
        <v>15</v>
      </c>
      <c r="G11" s="22" t="n">
        <f aca="false">HD2!$O$4</f>
        <v>2</v>
      </c>
      <c r="H11" s="22" t="n">
        <f aca="false">HD2!$M$26</f>
        <v>18</v>
      </c>
      <c r="I11" s="22" t="n">
        <f aca="false">HD2!$N$26</f>
        <v>1</v>
      </c>
      <c r="J11" s="23" t="n">
        <f aca="false">IF(F11&lt;&gt;0,(H11+I11)/F11,0)</f>
        <v>1.26666666666667</v>
      </c>
      <c r="K11" s="23" t="n">
        <f aca="false">IF(D11&lt;&gt;0,E11/D11,0)</f>
        <v>19.1643835616438</v>
      </c>
      <c r="L11" s="24" t="n">
        <f aca="false">G11+K11</f>
        <v>21.1643835616438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516</v>
      </c>
      <c r="E12" s="22" t="n">
        <f aca="false">HD2!$W$26</f>
        <v>6997</v>
      </c>
      <c r="F12" s="22" t="n">
        <f aca="false">20-COUNTBLANK(HD2!$S$6:$S$25)</f>
        <v>16</v>
      </c>
      <c r="G12" s="22" t="n">
        <f aca="false">HD2!$W$4</f>
        <v>2</v>
      </c>
      <c r="H12" s="22" t="n">
        <f aca="false">HD2!$U$26</f>
        <v>6</v>
      </c>
      <c r="I12" s="22" t="n">
        <f aca="false">HD2!$V$26</f>
        <v>1</v>
      </c>
      <c r="J12" s="23" t="n">
        <f aca="false">IF(F12&lt;&gt;0,(H12+I12)/F12,0)</f>
        <v>0.4375</v>
      </c>
      <c r="K12" s="23" t="n">
        <f aca="false">IF(D12&lt;&gt;0,E12/D12,0)</f>
        <v>13.5600775193798</v>
      </c>
      <c r="L12" s="24" t="n">
        <f aca="false">G12+K12</f>
        <v>15.5600775193798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17</v>
      </c>
      <c r="E16" s="16" t="n">
        <f aca="false">NNL!$G$26</f>
        <v>7315</v>
      </c>
      <c r="F16" s="16" t="n">
        <f aca="false">20-COUNTBLANK(NNL!$C$6:$C$25)</f>
        <v>15</v>
      </c>
      <c r="G16" s="16" t="n">
        <f aca="false">NNL!$G$4</f>
        <v>2</v>
      </c>
      <c r="H16" s="16" t="n">
        <f aca="false">NNL!$E$26</f>
        <v>19</v>
      </c>
      <c r="I16" s="16" t="n">
        <f aca="false">NNL!$F$26</f>
        <v>0</v>
      </c>
      <c r="J16" s="17" t="n">
        <f aca="false">IF(F16&lt;&gt;0,(H16+I16)/F16,0)</f>
        <v>1.26666666666667</v>
      </c>
      <c r="K16" s="17" t="n">
        <f aca="false">IF(D16&lt;&gt;0,E16/D16,0)</f>
        <v>17.5419664268585</v>
      </c>
      <c r="L16" s="18" t="n">
        <f aca="false">G16+K16</f>
        <v>19.5419664268585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438</v>
      </c>
      <c r="E17" s="22" t="n">
        <f aca="false">NNL!$O$26</f>
        <v>6878</v>
      </c>
      <c r="F17" s="22" t="n">
        <f aca="false">20-COUNTBLANK(NNL!$K$6:$K$25)</f>
        <v>15</v>
      </c>
      <c r="G17" s="22" t="n">
        <f aca="false">NNL!$O$4</f>
        <v>1</v>
      </c>
      <c r="H17" s="22" t="n">
        <f aca="false">NNL!$M$26</f>
        <v>12</v>
      </c>
      <c r="I17" s="22" t="n">
        <f aca="false">NNL!$N$26</f>
        <v>0</v>
      </c>
      <c r="J17" s="23" t="n">
        <f aca="false">IF(F17&lt;&gt;0,(H17+I17)/F17,0)</f>
        <v>0.8</v>
      </c>
      <c r="K17" s="23" t="n">
        <f aca="false">IF(D17&lt;&gt;0,E17/D17,0)</f>
        <v>15.703196347032</v>
      </c>
      <c r="L17" s="24" t="n">
        <f aca="false">G17+K17</f>
        <v>16.703196347032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0</v>
      </c>
      <c r="E18" s="22" t="n">
        <f aca="false">NNL!$W$26</f>
        <v>0</v>
      </c>
      <c r="F18" s="22" t="n">
        <f aca="false">20-COUNTBLANK(NNL!$S$6:$S$25)</f>
        <v>0</v>
      </c>
      <c r="G18" s="22" t="n">
        <f aca="false">NNL!$W$4</f>
        <v>0</v>
      </c>
      <c r="H18" s="22" t="n">
        <f aca="false">NNL!$U$26</f>
        <v>0</v>
      </c>
      <c r="I18" s="22" t="n">
        <f aca="false">NNL!$V$26</f>
        <v>0</v>
      </c>
      <c r="J18" s="23" t="n">
        <f aca="false">IF(F18&lt;&gt;0,(H18+I18)/F18,0)</f>
        <v>0</v>
      </c>
      <c r="K18" s="23" t="n">
        <f aca="false">IF(D18&lt;&gt;0,E18/D18,0)</f>
        <v>0</v>
      </c>
      <c r="L18" s="24" t="n">
        <f aca="false">G18+K18</f>
        <v>0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475</v>
      </c>
      <c r="E19" s="22" t="n">
        <f aca="false">NNL!$G$50</f>
        <v>6562</v>
      </c>
      <c r="F19" s="22" t="n">
        <f aca="false">20-COUNTBLANK(NNL!$C$30:$C$49)</f>
        <v>15</v>
      </c>
      <c r="G19" s="22" t="n">
        <f aca="false">NNL!$G$28</f>
        <v>1</v>
      </c>
      <c r="H19" s="22" t="n">
        <f aca="false">NNL!$E$50</f>
        <v>4</v>
      </c>
      <c r="I19" s="22" t="n">
        <f aca="false">NNL!$F$50</f>
        <v>0</v>
      </c>
      <c r="J19" s="23" t="n">
        <f aca="false">IF(F19&lt;&gt;0,(H19+I19)/F19,0)</f>
        <v>0.266666666666667</v>
      </c>
      <c r="K19" s="23" t="n">
        <f aca="false">IF(D19&lt;&gt;0,E19/D19,0)</f>
        <v>13.8147368421053</v>
      </c>
      <c r="L19" s="24" t="n">
        <f aca="false">G19+K19</f>
        <v>14.8147368421053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425</v>
      </c>
      <c r="E22" s="16" t="n">
        <f aca="false">PRN!$G$26</f>
        <v>7631</v>
      </c>
      <c r="F22" s="16" t="n">
        <f aca="false">20-COUNTBLANK(PRN!$C$6:$C$25)</f>
        <v>16</v>
      </c>
      <c r="G22" s="16" t="n">
        <f aca="false">PRN!$G$4</f>
        <v>2</v>
      </c>
      <c r="H22" s="16" t="n">
        <f aca="false">PRN!$E$26</f>
        <v>11</v>
      </c>
      <c r="I22" s="16" t="n">
        <f aca="false">PRN!$F$26</f>
        <v>2</v>
      </c>
      <c r="J22" s="17" t="n">
        <f aca="false">IF(F22&lt;&gt;0,(H22+I22)/F22,0)</f>
        <v>0.8125</v>
      </c>
      <c r="K22" s="17" t="n">
        <f aca="false">IF(D22&lt;&gt;0,E22/D22,0)</f>
        <v>17.9552941176471</v>
      </c>
      <c r="L22" s="18" t="n">
        <f aca="false">G22+K22</f>
        <v>19.9552941176471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448</v>
      </c>
      <c r="E23" s="22" t="n">
        <f aca="false">PRN!$O$26</f>
        <v>7556</v>
      </c>
      <c r="F23" s="22" t="n">
        <f aca="false">20-COUNTBLANK(PRN!$K$6:$K$25)</f>
        <v>16</v>
      </c>
      <c r="G23" s="22" t="n">
        <f aca="false">PRN!$O$4</f>
        <v>1</v>
      </c>
      <c r="H23" s="22" t="n">
        <f aca="false">PRN!$M$26</f>
        <v>11</v>
      </c>
      <c r="I23" s="22" t="n">
        <f aca="false">PRN!$N$26</f>
        <v>1</v>
      </c>
      <c r="J23" s="23" t="n">
        <f aca="false">IF(F23&lt;&gt;0,(H23+I23)/F23,0)</f>
        <v>0.75</v>
      </c>
      <c r="K23" s="23" t="n">
        <f aca="false">IF(D23&lt;&gt;0,E23/D23,0)</f>
        <v>16.8660714285714</v>
      </c>
      <c r="L23" s="24" t="n">
        <f aca="false">G23+K23</f>
        <v>17.8660714285714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585</v>
      </c>
      <c r="E24" s="22" t="n">
        <f aca="false">PRN!$W$26</f>
        <v>8569</v>
      </c>
      <c r="F24" s="22" t="n">
        <f aca="false">20-COUNTBLANK(PRN!$S$6:$S$25)</f>
        <v>18</v>
      </c>
      <c r="G24" s="22" t="n">
        <f aca="false">PRN!$W$4</f>
        <v>1</v>
      </c>
      <c r="H24" s="22" t="n">
        <f aca="false">PRN!$U$26</f>
        <v>11</v>
      </c>
      <c r="I24" s="22" t="n">
        <f aca="false">PRN!$V$26</f>
        <v>0</v>
      </c>
      <c r="J24" s="23" t="n">
        <f aca="false">IF(F24&lt;&gt;0,(H24+I24)/F24,0)</f>
        <v>0.611111111111111</v>
      </c>
      <c r="K24" s="23" t="n">
        <f aca="false">IF(D24&lt;&gt;0,E24/D24,0)</f>
        <v>14.6478632478632</v>
      </c>
      <c r="L24" s="24" t="n">
        <f aca="false">G24+K24</f>
        <v>15.6478632478632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Marten Mälk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Janek Nõmm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548</v>
      </c>
      <c r="E28" s="16" t="n">
        <f aca="false">TD1!$G$26</f>
        <v>8114</v>
      </c>
      <c r="F28" s="16" t="n">
        <f aca="false">20-COUNTBLANK(TD1!$C$6:$C$25)</f>
        <v>18</v>
      </c>
      <c r="G28" s="16" t="n">
        <f aca="false">TD1!$G$4</f>
        <v>0</v>
      </c>
      <c r="H28" s="16" t="n">
        <f aca="false">TD1!$E$26</f>
        <v>7</v>
      </c>
      <c r="I28" s="16" t="n">
        <f aca="false">TD1!$F$26</f>
        <v>0</v>
      </c>
      <c r="J28" s="17" t="n">
        <f aca="false">IF(F28&lt;&gt;0,(H28+I28)/F28,0)</f>
        <v>0.388888888888889</v>
      </c>
      <c r="K28" s="17" t="n">
        <f aca="false">IF(D28&lt;&gt;0,E28/D28,0)</f>
        <v>14.8065693430657</v>
      </c>
      <c r="L28" s="18" t="n">
        <f aca="false">G28+K28</f>
        <v>14.8065693430657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271</v>
      </c>
      <c r="E29" s="22" t="n">
        <f aca="false">TD1!$O$26</f>
        <v>6358</v>
      </c>
      <c r="F29" s="22" t="n">
        <f aca="false">20-COUNTBLANK(TD1!$K$6:$K$25)</f>
        <v>13</v>
      </c>
      <c r="G29" s="22" t="n">
        <f aca="false">TD1!$O$4</f>
        <v>3</v>
      </c>
      <c r="H29" s="22" t="n">
        <f aca="false">TD1!$M$26</f>
        <v>26</v>
      </c>
      <c r="I29" s="22" t="n">
        <f aca="false">TD1!$N$26</f>
        <v>1</v>
      </c>
      <c r="J29" s="23" t="n">
        <f aca="false">IF(F29&lt;&gt;0,(H29+I29)/F29,0)</f>
        <v>2.07692307692308</v>
      </c>
      <c r="K29" s="23" t="n">
        <f aca="false">IF(D29&lt;&gt;0,E29/D29,0)</f>
        <v>23.4612546125461</v>
      </c>
      <c r="L29" s="24" t="n">
        <f aca="false">G29+K29</f>
        <v>26.4612546125461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0</v>
      </c>
      <c r="E30" s="22" t="n">
        <f aca="false">TD1!$W$26</f>
        <v>0</v>
      </c>
      <c r="F30" s="22" t="n">
        <f aca="false">20-COUNTBLANK(TD1!$S$6:$S$25)</f>
        <v>0</v>
      </c>
      <c r="G30" s="22" t="n">
        <f aca="false">TD1!$W$4</f>
        <v>0</v>
      </c>
      <c r="H30" s="22" t="n">
        <f aca="false">TD1!$U$26</f>
        <v>0</v>
      </c>
      <c r="I30" s="22" t="n">
        <f aca="false">TD1!$V$26</f>
        <v>0</v>
      </c>
      <c r="J30" s="23" t="n">
        <f aca="false">IF(F30&lt;&gt;0,(H30+I30)/F30,0)</f>
        <v>0</v>
      </c>
      <c r="K30" s="23" t="n">
        <f aca="false">IF(D30&lt;&gt;0,E30/D30,0)</f>
        <v>0</v>
      </c>
      <c r="L30" s="24" t="n">
        <f aca="false">G30+K30</f>
        <v>0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Tanel Tõnnis</v>
      </c>
      <c r="D31" s="21" t="n">
        <f aca="false">TD1!$C$50</f>
        <v>411</v>
      </c>
      <c r="E31" s="22" t="n">
        <f aca="false">TD1!$G$50</f>
        <v>5563</v>
      </c>
      <c r="F31" s="22" t="n">
        <f aca="false">20-COUNTBLANK(TD1!$C$30:$C$49)</f>
        <v>14</v>
      </c>
      <c r="G31" s="22" t="n">
        <f aca="false">TD1!$G$28</f>
        <v>0</v>
      </c>
      <c r="H31" s="22" t="n">
        <f aca="false">TD1!$E$50</f>
        <v>4</v>
      </c>
      <c r="I31" s="22" t="n">
        <f aca="false">TD1!$F$50</f>
        <v>0</v>
      </c>
      <c r="J31" s="23" t="n">
        <f aca="false">IF(F31&lt;&gt;0,(H31+I31)/F31,0)</f>
        <v>0.285714285714286</v>
      </c>
      <c r="K31" s="23" t="n">
        <f aca="false">IF(D31&lt;&gt;0,E31/D31,0)</f>
        <v>13.5352798053528</v>
      </c>
      <c r="L31" s="24" t="n">
        <f aca="false">G31+K31</f>
        <v>13.5352798053528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517</v>
      </c>
      <c r="E34" s="16" t="n">
        <f aca="false">TD2!$G$26</f>
        <v>8768</v>
      </c>
      <c r="F34" s="16" t="n">
        <f aca="false">20-COUNTBLANK(TD2!$C$6:$C$25)</f>
        <v>18</v>
      </c>
      <c r="G34" s="16" t="n">
        <f aca="false">TD2!$G$4</f>
        <v>3</v>
      </c>
      <c r="H34" s="16" t="n">
        <f aca="false">TD2!$E$26</f>
        <v>18</v>
      </c>
      <c r="I34" s="16" t="n">
        <f aca="false">TD2!$F$26</f>
        <v>0</v>
      </c>
      <c r="J34" s="17" t="n">
        <f aca="false">IF(F34&lt;&gt;0,(H34+I34)/F34,0)</f>
        <v>1</v>
      </c>
      <c r="K34" s="17" t="n">
        <f aca="false">IF(D34&lt;&gt;0,E34/D34,0)</f>
        <v>16.9593810444874</v>
      </c>
      <c r="L34" s="18" t="n">
        <f aca="false">G34+K34</f>
        <v>19.9593810444874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498</v>
      </c>
      <c r="E35" s="22" t="n">
        <f aca="false">TD2!$O$26</f>
        <v>7609</v>
      </c>
      <c r="F35" s="22" t="n">
        <f aca="false">20-COUNTBLANK(TD2!$K$6:$K$25)</f>
        <v>16</v>
      </c>
      <c r="G35" s="22" t="n">
        <f aca="false">TD2!$O$4</f>
        <v>1</v>
      </c>
      <c r="H35" s="22" t="n">
        <f aca="false">TD2!$M$26</f>
        <v>14</v>
      </c>
      <c r="I35" s="22" t="n">
        <f aca="false">TD2!$N$26</f>
        <v>0</v>
      </c>
      <c r="J35" s="23" t="n">
        <f aca="false">IF(F35&lt;&gt;0,(H35+I35)/F35,0)</f>
        <v>0.875</v>
      </c>
      <c r="K35" s="23" t="n">
        <f aca="false">IF(D35&lt;&gt;0,E35/D35,0)</f>
        <v>15.2791164658635</v>
      </c>
      <c r="L35" s="24" t="n">
        <f aca="false">G35+K35</f>
        <v>16.2791164658635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447</v>
      </c>
      <c r="E36" s="22" t="n">
        <f aca="false">TD2!$W$26</f>
        <v>6461</v>
      </c>
      <c r="F36" s="22" t="n">
        <f aca="false">20-COUNTBLANK(TD2!$S$6:$S$25)</f>
        <v>14</v>
      </c>
      <c r="G36" s="22" t="n">
        <f aca="false">TD2!$W$4</f>
        <v>2</v>
      </c>
      <c r="H36" s="22" t="n">
        <f aca="false">TD2!$U$26</f>
        <v>8</v>
      </c>
      <c r="I36" s="22" t="n">
        <f aca="false">TD2!$V$26</f>
        <v>0</v>
      </c>
      <c r="J36" s="23" t="n">
        <f aca="false">IF(F36&lt;&gt;0,(H36+I36)/F36,0)</f>
        <v>0.571428571428571</v>
      </c>
      <c r="K36" s="23" t="n">
        <f aca="false">IF(D36&lt;&gt;0,E36/D36,0)</f>
        <v>14.4541387024609</v>
      </c>
      <c r="L36" s="24" t="n">
        <f aca="false">G36+K36</f>
        <v>16.4541387024609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0</v>
      </c>
      <c r="E37" s="22" t="n">
        <f aca="false">TD2!$G$50</f>
        <v>0</v>
      </c>
      <c r="F37" s="22" t="n">
        <f aca="false">20-COUNTBLANK(TD2!$C$30:$C$49)</f>
        <v>0</v>
      </c>
      <c r="G37" s="22" t="n">
        <f aca="false">TD2!$G$28</f>
        <v>0</v>
      </c>
      <c r="H37" s="22" t="n">
        <f aca="false">TD2!$E$50</f>
        <v>0</v>
      </c>
      <c r="I37" s="22" t="n">
        <f aca="false">TD2!$F$50</f>
        <v>0</v>
      </c>
      <c r="J37" s="23" t="n">
        <f aca="false">IF(F37&lt;&gt;0,(H37+I37)/F37,0)</f>
        <v>0</v>
      </c>
      <c r="K37" s="23" t="n">
        <f aca="false">IF(D37&lt;&gt;0,E37/D37,0)</f>
        <v>0</v>
      </c>
      <c r="L37" s="24" t="n">
        <f aca="false">G37+K37</f>
        <v>0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533</v>
      </c>
      <c r="E40" s="16" t="n">
        <f aca="false">TD3!$G$26</f>
        <v>9177</v>
      </c>
      <c r="F40" s="16" t="n">
        <f aca="false">20-COUNTBLANK(TD3!$C$6:$C$25)</f>
        <v>19</v>
      </c>
      <c r="G40" s="16" t="n">
        <f aca="false">TD3!$G$4</f>
        <v>4</v>
      </c>
      <c r="H40" s="16" t="n">
        <f aca="false">TD3!$E$26</f>
        <v>18</v>
      </c>
      <c r="I40" s="16" t="n">
        <f aca="false">TD3!$F$26</f>
        <v>1</v>
      </c>
      <c r="J40" s="17" t="n">
        <f aca="false">IF(F40&lt;&gt;0,(H40+I40)/F40,0)</f>
        <v>1</v>
      </c>
      <c r="K40" s="17" t="n">
        <f aca="false">IF(D40&lt;&gt;0,E40/D40,0)</f>
        <v>17.2176360225141</v>
      </c>
      <c r="L40" s="18" t="n">
        <f aca="false">G40+K40</f>
        <v>21.2176360225141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480</v>
      </c>
      <c r="E41" s="22" t="n">
        <f aca="false">TD3!$O$26</f>
        <v>7593</v>
      </c>
      <c r="F41" s="22" t="n">
        <f aca="false">20-COUNTBLANK(TD3!$K$6:$K$25)</f>
        <v>16</v>
      </c>
      <c r="G41" s="22" t="n">
        <f aca="false">TD3!$O$4</f>
        <v>2</v>
      </c>
      <c r="H41" s="22" t="n">
        <f aca="false">TD3!$M$26</f>
        <v>11</v>
      </c>
      <c r="I41" s="22" t="n">
        <f aca="false">TD3!$N$26</f>
        <v>0</v>
      </c>
      <c r="J41" s="23" t="n">
        <f aca="false">IF(F41&lt;&gt;0,(H41+I41)/F41,0)</f>
        <v>0.6875</v>
      </c>
      <c r="K41" s="23" t="n">
        <f aca="false">IF(D41&lt;&gt;0,E41/D41,0)</f>
        <v>15.81875</v>
      </c>
      <c r="L41" s="24" t="n">
        <f aca="false">G41+K41</f>
        <v>17.81875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0</v>
      </c>
      <c r="E42" s="22" t="n">
        <f aca="false">TD3!$W$26</f>
        <v>0</v>
      </c>
      <c r="F42" s="22" t="n">
        <f aca="false">20-COUNTBLANK(TD3!$S$6:$S$25)</f>
        <v>0</v>
      </c>
      <c r="G42" s="22" t="n">
        <f aca="false">TD3!$W$4</f>
        <v>0</v>
      </c>
      <c r="H42" s="22" t="n">
        <f aca="false">TD3!$U$26</f>
        <v>0</v>
      </c>
      <c r="I42" s="22" t="n">
        <f aca="false">TD3!$V$26</f>
        <v>0</v>
      </c>
      <c r="J42" s="23" t="n">
        <f aca="false">IF(F42&lt;&gt;0,(H42+I42)/F42,0)</f>
        <v>0</v>
      </c>
      <c r="K42" s="23" t="n">
        <f aca="false">IF(D42&lt;&gt;0,E42/D42,0)</f>
        <v>0</v>
      </c>
      <c r="L42" s="24" t="n">
        <f aca="false">G42+K42</f>
        <v>0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Kaupo Salumets</v>
      </c>
      <c r="D44" s="21" t="n">
        <f aca="false">TD3!$K$50</f>
        <v>543</v>
      </c>
      <c r="E44" s="22" t="n">
        <f aca="false">TD3!$O$50</f>
        <v>8180</v>
      </c>
      <c r="F44" s="22" t="n">
        <f aca="false">20-COUNTBLANK(TD3!$K$30:$K$49)</f>
        <v>17</v>
      </c>
      <c r="G44" s="22" t="n">
        <f aca="false">TD3!$O$28</f>
        <v>2</v>
      </c>
      <c r="H44" s="22" t="n">
        <f aca="false">TD3!$M$50</f>
        <v>13</v>
      </c>
      <c r="I44" s="22" t="n">
        <f aca="false">TD3!$N$50</f>
        <v>0</v>
      </c>
      <c r="J44" s="23" t="n">
        <f aca="false">IF(F44&lt;&gt;0,(H44+I44)/F44,0)</f>
        <v>0.764705882352941</v>
      </c>
      <c r="K44" s="23" t="n">
        <f aca="false">IF(D44&lt;&gt;0,E44/D44,0)</f>
        <v>15.0644567219153</v>
      </c>
      <c r="L44" s="24" t="n">
        <f aca="false">G44+K44</f>
        <v>17.0644567219153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482</v>
      </c>
      <c r="E46" s="16" t="n">
        <f aca="false">TR1!$G$26</f>
        <v>7065</v>
      </c>
      <c r="F46" s="16" t="n">
        <f aca="false">20-COUNTBLANK(TR1!$C$6:$C$25)</f>
        <v>16</v>
      </c>
      <c r="G46" s="16" t="n">
        <f aca="false">TR1!$G$4</f>
        <v>1</v>
      </c>
      <c r="H46" s="16" t="n">
        <f aca="false">TR1!$E$26</f>
        <v>9</v>
      </c>
      <c r="I46" s="16" t="n">
        <f aca="false">TR1!$F$26</f>
        <v>0</v>
      </c>
      <c r="J46" s="17" t="n">
        <f aca="false">IF(F46&lt;&gt;0,(H46+I46)/F46,0)</f>
        <v>0.5625</v>
      </c>
      <c r="K46" s="17" t="n">
        <f aca="false">IF(D46&lt;&gt;0,E46/D46,0)</f>
        <v>14.6576763485477</v>
      </c>
      <c r="L46" s="18" t="n">
        <f aca="false">G46+K46</f>
        <v>15.6576763485477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0</v>
      </c>
      <c r="E47" s="22" t="n">
        <f aca="false">TR1!$O$26</f>
        <v>0</v>
      </c>
      <c r="F47" s="22" t="n">
        <f aca="false">20-COUNTBLANK(TR1!$K$6:$K$25)</f>
        <v>0</v>
      </c>
      <c r="G47" s="22" t="n">
        <f aca="false">TR1!$O$4</f>
        <v>0</v>
      </c>
      <c r="H47" s="22" t="n">
        <f aca="false">TR1!$M$26</f>
        <v>0</v>
      </c>
      <c r="I47" s="22" t="n">
        <f aca="false">TR1!$N$26</f>
        <v>0</v>
      </c>
      <c r="J47" s="23" t="n">
        <f aca="false">IF(F47&lt;&gt;0,(H47+I47)/F47,0)</f>
        <v>0</v>
      </c>
      <c r="K47" s="23" t="n">
        <f aca="false">IF(D47&lt;&gt;0,E47/D47,0)</f>
        <v>0</v>
      </c>
      <c r="L47" s="24" t="n">
        <f aca="false">G47+K47</f>
        <v>0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612</v>
      </c>
      <c r="E48" s="22" t="n">
        <f aca="false">TR1!$W$26</f>
        <v>8901</v>
      </c>
      <c r="F48" s="22" t="n">
        <f aca="false">20-COUNTBLANK(TR1!$S$6:$S$25)</f>
        <v>19</v>
      </c>
      <c r="G48" s="22" t="n">
        <f aca="false">TR1!$W$4</f>
        <v>1</v>
      </c>
      <c r="H48" s="22" t="n">
        <f aca="false">TR1!$U$26</f>
        <v>10</v>
      </c>
      <c r="I48" s="22" t="n">
        <f aca="false">TR1!$V$26</f>
        <v>0</v>
      </c>
      <c r="J48" s="23" t="n">
        <f aca="false">IF(F48&lt;&gt;0,(H48+I48)/F48,0)</f>
        <v>0.526315789473684</v>
      </c>
      <c r="K48" s="23" t="n">
        <f aca="false">IF(D48&lt;&gt;0,E48/D48,0)</f>
        <v>14.5441176470588</v>
      </c>
      <c r="L48" s="24" t="n">
        <f aca="false">G48+K48</f>
        <v>15.5441176470588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408</v>
      </c>
      <c r="E49" s="22" t="n">
        <f aca="false">TR1!$G$50</f>
        <v>6573</v>
      </c>
      <c r="F49" s="22" t="n">
        <f aca="false">20-COUNTBLANK(TR1!$C$30:$C$49)</f>
        <v>14</v>
      </c>
      <c r="G49" s="22" t="n">
        <f aca="false">TR1!$G$28</f>
        <v>2</v>
      </c>
      <c r="H49" s="22" t="n">
        <f aca="false">TR1!$E$50</f>
        <v>7</v>
      </c>
      <c r="I49" s="22" t="n">
        <f aca="false">TR1!$F$50</f>
        <v>0</v>
      </c>
      <c r="J49" s="23" t="n">
        <f aca="false">IF(F49&lt;&gt;0,(H49+I49)/F49,0)</f>
        <v>0.5</v>
      </c>
      <c r="K49" s="23" t="n">
        <f aca="false">IF(D49&lt;&gt;0,E49/D49,0)</f>
        <v>16.1102941176471</v>
      </c>
      <c r="L49" s="24" t="n">
        <f aca="false">G49+K49</f>
        <v>18.1102941176471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Ivo Birk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450</v>
      </c>
      <c r="E52" s="16" t="n">
        <f aca="false">TD4!$G$26</f>
        <v>7398</v>
      </c>
      <c r="F52" s="16" t="n">
        <f aca="false">20-COUNTBLANK(TD4!$C$6:$C$25)</f>
        <v>15</v>
      </c>
      <c r="G52" s="16" t="n">
        <f aca="false">TD4!$G$4</f>
        <v>4</v>
      </c>
      <c r="H52" s="16" t="n">
        <f aca="false">TD4!$E$26</f>
        <v>12</v>
      </c>
      <c r="I52" s="16" t="n">
        <f aca="false">TD4!$F$26</f>
        <v>0</v>
      </c>
      <c r="J52" s="17" t="n">
        <f aca="false">IF(F52&lt;&gt;0,(H52+I52)/F52,0)</f>
        <v>0.8</v>
      </c>
      <c r="K52" s="17" t="n">
        <f aca="false">IF(D52&lt;&gt;0,E52/D52,0)</f>
        <v>16.44</v>
      </c>
      <c r="L52" s="18" t="n">
        <f aca="false">G52+K52</f>
        <v>20.44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364</v>
      </c>
      <c r="E53" s="22" t="n">
        <f aca="false">TD4!$O$26</f>
        <v>6375</v>
      </c>
      <c r="F53" s="22" t="n">
        <f aca="false">20-COUNTBLANK(TD4!$K$6:$K$25)</f>
        <v>13</v>
      </c>
      <c r="G53" s="22" t="n">
        <f aca="false">TD4!$O$4</f>
        <v>3</v>
      </c>
      <c r="H53" s="22" t="n">
        <f aca="false">TD4!$M$26</f>
        <v>10</v>
      </c>
      <c r="I53" s="22" t="n">
        <f aca="false">TD4!$N$26</f>
        <v>0</v>
      </c>
      <c r="J53" s="23" t="n">
        <f aca="false">IF(F53&lt;&gt;0,(H53+I53)/F53,0)</f>
        <v>0.769230769230769</v>
      </c>
      <c r="K53" s="23" t="n">
        <f aca="false">IF(D53&lt;&gt;0,E53/D53,0)</f>
        <v>17.5137362637363</v>
      </c>
      <c r="L53" s="24" t="n">
        <f aca="false">G53+K53</f>
        <v>20.5137362637363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511</v>
      </c>
      <c r="E54" s="22" t="n">
        <f aca="false">TD4!$W$26</f>
        <v>7776</v>
      </c>
      <c r="F54" s="22" t="n">
        <f aca="false">20-COUNTBLANK(TD4!$S$6:$S$25)</f>
        <v>16</v>
      </c>
      <c r="G54" s="22" t="n">
        <f aca="false">TD4!$W$4</f>
        <v>3</v>
      </c>
      <c r="H54" s="22" t="n">
        <f aca="false">TD4!$U$26</f>
        <v>10</v>
      </c>
      <c r="I54" s="22" t="n">
        <f aca="false">TD4!$V$26</f>
        <v>0</v>
      </c>
      <c r="J54" s="23" t="n">
        <f aca="false">IF(F54&lt;&gt;0,(H54+I54)/F54,0)</f>
        <v>0.625</v>
      </c>
      <c r="K54" s="23" t="n">
        <f aca="false">IF(D54&lt;&gt;0,E54/D54,0)</f>
        <v>15.2172211350294</v>
      </c>
      <c r="L54" s="24" t="n">
        <f aca="false">G54+K54</f>
        <v>18.2172211350294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5.voor</v>
      </c>
      <c r="J65" s="4"/>
      <c r="K65" s="32" t="str">
        <f aca="false">K1</f>
        <v>Veebruar</v>
      </c>
      <c r="L65" s="33" t="n">
        <f aca="false">L1</f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1</v>
      </c>
      <c r="F68" s="15" t="n">
        <f aca="false">HD1!$M$2</f>
        <v>0</v>
      </c>
      <c r="G68" s="15" t="n">
        <f aca="false">HD1!$N$2</f>
        <v>1</v>
      </c>
      <c r="H68" s="15" t="n">
        <f aca="false">HD1!$O$2</f>
        <v>0</v>
      </c>
      <c r="I68" s="16" t="n">
        <f aca="false">HD1!$G$4+HD1!$O$4+HD1!$W$4+HD1!$G$28+HD1!$O$28+HD1!$W$28</f>
        <v>8</v>
      </c>
      <c r="J68" s="16" t="n">
        <f aca="false">12-I68</f>
        <v>4</v>
      </c>
      <c r="K68" s="16" t="n">
        <f aca="false">3*E68+2*F68+G68</f>
        <v>4</v>
      </c>
      <c r="L68" s="41" t="n">
        <f aca="false">I68+K68</f>
        <v>12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1</v>
      </c>
      <c r="F69" s="22" t="n">
        <f aca="false">HD2!$M$2</f>
        <v>1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7</v>
      </c>
      <c r="J69" s="22" t="n">
        <f aca="false">12-I69</f>
        <v>5</v>
      </c>
      <c r="K69" s="22" t="n">
        <f aca="false">3*E69+2*F69+G69</f>
        <v>5</v>
      </c>
      <c r="L69" s="45" t="n">
        <f aca="false">I69+K69</f>
        <v>12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0</v>
      </c>
      <c r="F70" s="22" t="n">
        <f aca="false">NNL!$M$2</f>
        <v>0</v>
      </c>
      <c r="G70" s="22" t="n">
        <f aca="false">NNL!$N$2</f>
        <v>1</v>
      </c>
      <c r="H70" s="22" t="n">
        <f aca="false">NNL!$O$2</f>
        <v>1</v>
      </c>
      <c r="I70" s="22" t="n">
        <f aca="false">NNL!$G$4+NNL!$O$4+NNL!$W$4+NNL!$G$28+NNL!$O$28+NNL!$W$28</f>
        <v>4</v>
      </c>
      <c r="J70" s="22" t="n">
        <f aca="false">12-I70</f>
        <v>8</v>
      </c>
      <c r="K70" s="22" t="n">
        <f aca="false">3*E70+2*F70+G70</f>
        <v>1</v>
      </c>
      <c r="L70" s="45" t="n">
        <f aca="false">I70+K70</f>
        <v>5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0</v>
      </c>
      <c r="F71" s="22" t="n">
        <f aca="false">PRN!$M$2</f>
        <v>0</v>
      </c>
      <c r="G71" s="22" t="n">
        <f aca="false">PRN!$N$2</f>
        <v>0</v>
      </c>
      <c r="H71" s="22" t="n">
        <f aca="false">PRN!$O$2</f>
        <v>2</v>
      </c>
      <c r="I71" s="22" t="n">
        <f aca="false">PRN!$G$4+PRN!$O$4+PRN!$W$4+PRN!$G$28+PRN!$O$28+PRN!$W$28</f>
        <v>4</v>
      </c>
      <c r="J71" s="22" t="n">
        <f aca="false">12-I71</f>
        <v>8</v>
      </c>
      <c r="K71" s="22" t="n">
        <f aca="false">3*E71+2*F71+G71</f>
        <v>0</v>
      </c>
      <c r="L71" s="45" t="n">
        <f aca="false">I71+K71</f>
        <v>4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0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2</v>
      </c>
      <c r="I72" s="22" t="n">
        <f aca="false">TD1!$G$4+TD1!$O$4+TD1!$W$4+TD1!$G$28+TD1!$O$28+TD1!$W$28</f>
        <v>3</v>
      </c>
      <c r="J72" s="22" t="n">
        <f aca="false">12-I72</f>
        <v>9</v>
      </c>
      <c r="K72" s="22" t="n">
        <f aca="false">3*E72+2*F72+G72</f>
        <v>0</v>
      </c>
      <c r="L72" s="45" t="n">
        <f aca="false">I72+K72</f>
        <v>3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1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1</v>
      </c>
      <c r="I73" s="22" t="n">
        <f aca="false">TD2!$G$4+TD2!$O$4+TD2!$W$4+TD2!$G$28+TD2!$O$28+TD2!$W$28</f>
        <v>6</v>
      </c>
      <c r="J73" s="22" t="n">
        <f aca="false">12-I73</f>
        <v>6</v>
      </c>
      <c r="K73" s="22" t="n">
        <f aca="false">3*E73+2*F73+G73</f>
        <v>3</v>
      </c>
      <c r="L73" s="45" t="n">
        <f aca="false">I73+K73</f>
        <v>9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2</v>
      </c>
      <c r="F74" s="22" t="n">
        <f aca="false">TD3!$M$2</f>
        <v>0</v>
      </c>
      <c r="G74" s="22" t="n">
        <f aca="false">TD3!$N$2</f>
        <v>0</v>
      </c>
      <c r="H74" s="22" t="n">
        <f aca="false">TD3!$O$2</f>
        <v>0</v>
      </c>
      <c r="I74" s="22" t="n">
        <f aca="false">TD3!$G$4+TD3!$O$4+TD3!$W$4+TD3!$G$28+TD3!$O$28+TD3!$W$28</f>
        <v>8</v>
      </c>
      <c r="J74" s="22" t="n">
        <f aca="false">12-I74</f>
        <v>4</v>
      </c>
      <c r="K74" s="22" t="n">
        <f aca="false">3*E74+2*F74+G74</f>
        <v>6</v>
      </c>
      <c r="L74" s="45" t="n">
        <f aca="false">I74+K74</f>
        <v>14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0</v>
      </c>
      <c r="F75" s="22" t="n">
        <f aca="false">TR1!$M$2</f>
        <v>1</v>
      </c>
      <c r="G75" s="22" t="n">
        <f aca="false">TR1!$N$2</f>
        <v>0</v>
      </c>
      <c r="H75" s="22" t="n">
        <f aca="false">TR1!$O$2</f>
        <v>1</v>
      </c>
      <c r="I75" s="22" t="n">
        <f aca="false">TR1!$G$4+TR1!$O$4+TR1!$W$4+TR1!$G$28+TR1!$O$28+TR1!$W$28</f>
        <v>4</v>
      </c>
      <c r="J75" s="22" t="n">
        <f aca="false">12-I75</f>
        <v>8</v>
      </c>
      <c r="K75" s="22" t="n">
        <f aca="false">3*E75+2*F75+G75</f>
        <v>2</v>
      </c>
      <c r="L75" s="45" t="n">
        <f aca="false">I75+K75</f>
        <v>6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2</v>
      </c>
      <c r="F76" s="22" t="n">
        <f aca="false">TD4!$M$2</f>
        <v>0</v>
      </c>
      <c r="G76" s="22" t="n">
        <f aca="false">TD4!$N$2</f>
        <v>0</v>
      </c>
      <c r="H76" s="22" t="n">
        <f aca="false">TD4!$O$2</f>
        <v>0</v>
      </c>
      <c r="I76" s="22" t="n">
        <f aca="false">TD4!$G$4+TD4!$O$4+TD4!$W$4+TD4!$G$28+TD4!$O$28+TD4!$W$28</f>
        <v>10</v>
      </c>
      <c r="J76" s="22" t="n">
        <f aca="false">12-I76</f>
        <v>2</v>
      </c>
      <c r="K76" s="22" t="n">
        <f aca="false">3*E76+2*F76+G76</f>
        <v>6</v>
      </c>
      <c r="L76" s="45" t="n">
        <f aca="false">I76+K76</f>
        <v>16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sheetProtection sheet="true" objects="true" scenarios="true"/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7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1</v>
      </c>
      <c r="L6" s="96" t="n">
        <v>4</v>
      </c>
      <c r="M6" s="96" t="n">
        <v>1</v>
      </c>
      <c r="N6" s="96"/>
      <c r="O6" s="41" t="n">
        <f aca="false">IF(K6=0,0,501-L6)</f>
        <v>497</v>
      </c>
      <c r="Q6" s="93" t="n">
        <f aca="false">IF(COUNTIF(W6:W10,"=501")&gt;2,1,0)</f>
        <v>0</v>
      </c>
      <c r="R6" s="94" t="n">
        <v>1</v>
      </c>
      <c r="S6" s="95" t="n">
        <v>18</v>
      </c>
      <c r="T6" s="96" t="n">
        <v>119</v>
      </c>
      <c r="U6" s="96" t="n">
        <v>2</v>
      </c>
      <c r="V6" s="96"/>
      <c r="W6" s="41" t="n">
        <f aca="false">IF(S6=0,0,501-T6)</f>
        <v>382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/>
      <c r="E7" s="100" t="n">
        <v>2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1</v>
      </c>
      <c r="L7" s="100" t="n">
        <v>40</v>
      </c>
      <c r="M7" s="100" t="n">
        <v>2</v>
      </c>
      <c r="N7" s="100"/>
      <c r="O7" s="61" t="n">
        <f aca="false">IF(K7=0,0,501-L7)</f>
        <v>461</v>
      </c>
      <c r="Q7" s="97" t="s">
        <v>47</v>
      </c>
      <c r="R7" s="98" t="n">
        <v>2</v>
      </c>
      <c r="S7" s="99" t="n">
        <v>23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8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28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27</v>
      </c>
      <c r="T8" s="100" t="n">
        <v>60</v>
      </c>
      <c r="U8" s="100" t="n">
        <v>1</v>
      </c>
      <c r="V8" s="100"/>
      <c r="W8" s="61" t="n">
        <f aca="false">IF(S8=0,0,501-T8)</f>
        <v>44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18</v>
      </c>
      <c r="L9" s="100" t="n">
        <v>89</v>
      </c>
      <c r="M9" s="100" t="n">
        <v>2</v>
      </c>
      <c r="N9" s="100"/>
      <c r="O9" s="61" t="n">
        <f aca="false">IF(K9=0,0,501-L9)</f>
        <v>412</v>
      </c>
      <c r="Q9" s="97"/>
      <c r="R9" s="98" t="n">
        <v>4</v>
      </c>
      <c r="S9" s="99" t="n">
        <v>24</v>
      </c>
      <c r="T9" s="100" t="n">
        <v>61</v>
      </c>
      <c r="U9" s="100" t="n">
        <v>1</v>
      </c>
      <c r="V9" s="100"/>
      <c r="W9" s="61" t="n">
        <f aca="false">IF(S9=0,0,501-T9)</f>
        <v>44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8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7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33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/>
      <c r="E12" s="100"/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4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1</v>
      </c>
      <c r="T12" s="100" t="n">
        <v>37</v>
      </c>
      <c r="U12" s="100" t="n">
        <v>1</v>
      </c>
      <c r="V12" s="100"/>
      <c r="W12" s="61" t="n">
        <f aca="false">IF(S12=0,0,501-T12)</f>
        <v>464</v>
      </c>
    </row>
    <row r="13" customFormat="false" ht="12.75" hidden="false" customHeight="false" outlineLevel="0" collapsed="false">
      <c r="A13" s="97"/>
      <c r="B13" s="98" t="n">
        <v>3</v>
      </c>
      <c r="C13" s="99" t="n">
        <v>18</v>
      </c>
      <c r="D13" s="100" t="n">
        <v>258</v>
      </c>
      <c r="E13" s="100"/>
      <c r="F13" s="100"/>
      <c r="G13" s="61" t="n">
        <f aca="false">IF(C13=0,0,501-D13)</f>
        <v>243</v>
      </c>
      <c r="I13" s="97"/>
      <c r="J13" s="98" t="n">
        <v>3</v>
      </c>
      <c r="K13" s="99" t="n">
        <v>26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24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15</v>
      </c>
      <c r="D14" s="100" t="n">
        <v>253</v>
      </c>
      <c r="E14" s="100"/>
      <c r="F14" s="100"/>
      <c r="G14" s="61" t="n">
        <f aca="false">IF(C14=0,0,501-D14)</f>
        <v>248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24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 t="n">
        <v>8</v>
      </c>
      <c r="E15" s="103"/>
      <c r="F15" s="103"/>
      <c r="G15" s="49" t="n">
        <f aca="false">IF(C15=0,0,501-D15)</f>
        <v>493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1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3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1</v>
      </c>
      <c r="R16" s="94" t="n">
        <v>1</v>
      </c>
      <c r="S16" s="95" t="n">
        <v>17</v>
      </c>
      <c r="T16" s="96"/>
      <c r="U16" s="96" t="n">
        <v>3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54</v>
      </c>
      <c r="E17" s="100"/>
      <c r="F17" s="100"/>
      <c r="G17" s="61" t="n">
        <f aca="false">IF(C17=0,0,501-D17)</f>
        <v>447</v>
      </c>
      <c r="I17" s="97" t="s">
        <v>49</v>
      </c>
      <c r="J17" s="98" t="n">
        <v>2</v>
      </c>
      <c r="K17" s="99" t="n">
        <v>28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19</v>
      </c>
      <c r="T17" s="100"/>
      <c r="U17" s="100" t="n">
        <v>2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33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29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23</v>
      </c>
      <c r="T18" s="100"/>
      <c r="U18" s="100" t="n">
        <v>3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30</v>
      </c>
      <c r="D19" s="100" t="n">
        <v>32</v>
      </c>
      <c r="E19" s="100" t="n">
        <v>1</v>
      </c>
      <c r="F19" s="100"/>
      <c r="G19" s="61" t="n">
        <f aca="false">IF(C19=0,0,501-D19)</f>
        <v>469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29</v>
      </c>
      <c r="D20" s="103"/>
      <c r="E20" s="103" t="n">
        <v>1</v>
      </c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6</v>
      </c>
      <c r="D21" s="96"/>
      <c r="E21" s="96"/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21</v>
      </c>
      <c r="L21" s="96" t="n">
        <v>172</v>
      </c>
      <c r="M21" s="96" t="n">
        <v>1</v>
      </c>
      <c r="N21" s="96"/>
      <c r="O21" s="41" t="n">
        <f aca="false">IF(K21=0,0,501-L21)</f>
        <v>329</v>
      </c>
      <c r="Q21" s="93" t="n">
        <f aca="false">IF(COUNTIF(W21:W25,"=501")&gt;2,1,0)</f>
        <v>1</v>
      </c>
      <c r="R21" s="94" t="n">
        <v>1</v>
      </c>
      <c r="S21" s="95" t="n">
        <v>27</v>
      </c>
      <c r="T21" s="96" t="n">
        <v>30</v>
      </c>
      <c r="U21" s="96"/>
      <c r="V21" s="96"/>
      <c r="W21" s="41" t="n">
        <f aca="false">IF(S21=0,0,501-T21)</f>
        <v>47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8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1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6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9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1</v>
      </c>
      <c r="L23" s="100" t="n">
        <v>40</v>
      </c>
      <c r="M23" s="100" t="n">
        <v>1</v>
      </c>
      <c r="N23" s="100"/>
      <c r="O23" s="61" t="n">
        <f aca="false">IF(K23=0,0,501-L23)</f>
        <v>461</v>
      </c>
      <c r="Q23" s="97"/>
      <c r="R23" s="98" t="n">
        <v>3</v>
      </c>
      <c r="S23" s="99" t="n">
        <v>26</v>
      </c>
      <c r="T23" s="100"/>
      <c r="U23" s="100" t="n">
        <v>1</v>
      </c>
      <c r="V23" s="100" t="n">
        <v>1</v>
      </c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18</v>
      </c>
      <c r="L24" s="100" t="n">
        <v>56</v>
      </c>
      <c r="M24" s="100" t="n">
        <v>1</v>
      </c>
      <c r="N24" s="100"/>
      <c r="O24" s="61" t="n">
        <f aca="false">IF(K24=0,0,501-L24)</f>
        <v>445</v>
      </c>
      <c r="Q24" s="97"/>
      <c r="R24" s="98" t="n">
        <v>4</v>
      </c>
      <c r="S24" s="99" t="n">
        <v>34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40</v>
      </c>
      <c r="D26" s="106" t="n">
        <f aca="false">SUM(D6:D25)</f>
        <v>605</v>
      </c>
      <c r="E26" s="106" t="n">
        <f aca="false">SUM(E6:E25)</f>
        <v>8</v>
      </c>
      <c r="F26" s="106" t="n">
        <f aca="false">SUM(F6:F25)</f>
        <v>0</v>
      </c>
      <c r="G26" s="107" t="n">
        <f aca="false">SUM(G6:G25)</f>
        <v>7411</v>
      </c>
      <c r="I26" s="88"/>
      <c r="J26" s="104" t="s">
        <v>51</v>
      </c>
      <c r="K26" s="105" t="n">
        <f aca="false">SUM(K6:K25)</f>
        <v>346</v>
      </c>
      <c r="L26" s="106" t="n">
        <f aca="false">SUM(L6:L25)</f>
        <v>401</v>
      </c>
      <c r="M26" s="106" t="n">
        <f aca="false">SUM(M6:M25)</f>
        <v>17</v>
      </c>
      <c r="N26" s="106" t="n">
        <f aca="false">SUM(N6:N25)</f>
        <v>0</v>
      </c>
      <c r="O26" s="107" t="n">
        <f aca="false">SUM(O6:O25)</f>
        <v>6613</v>
      </c>
      <c r="Q26" s="88"/>
      <c r="R26" s="104" t="s">
        <v>51</v>
      </c>
      <c r="S26" s="105" t="n">
        <f aca="false">SUM(S6:S25)</f>
        <v>366</v>
      </c>
      <c r="T26" s="106" t="n">
        <f aca="false">SUM(T6:T25)</f>
        <v>307</v>
      </c>
      <c r="U26" s="106" t="n">
        <f aca="false">SUM(U6:U25)</f>
        <v>16</v>
      </c>
      <c r="V26" s="106" t="n">
        <f aca="false">SUM(V6:V25)</f>
        <v>1</v>
      </c>
      <c r="W26" s="107" t="n">
        <f aca="false">SUM(W6:W25)</f>
        <v>720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5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2" t="s">
        <v>5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19</v>
      </c>
      <c r="D6" s="96"/>
      <c r="E6" s="96" t="n">
        <v>2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4</v>
      </c>
      <c r="L6" s="96"/>
      <c r="M6" s="96" t="n">
        <v>2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36</v>
      </c>
      <c r="T6" s="96" t="n">
        <v>40</v>
      </c>
      <c r="U6" s="96"/>
      <c r="V6" s="96"/>
      <c r="W6" s="41" t="n">
        <f aca="false">IF(S6=0,0,501-T6)</f>
        <v>46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84</v>
      </c>
      <c r="E7" s="100" t="n">
        <v>1</v>
      </c>
      <c r="F7" s="100"/>
      <c r="G7" s="61" t="n">
        <f aca="false">IF(C7=0,0,501-D7)</f>
        <v>417</v>
      </c>
      <c r="I7" s="97" t="s">
        <v>47</v>
      </c>
      <c r="J7" s="98" t="n">
        <v>2</v>
      </c>
      <c r="K7" s="99" t="n">
        <v>20</v>
      </c>
      <c r="L7" s="100"/>
      <c r="M7" s="100"/>
      <c r="N7" s="100" t="n">
        <v>1</v>
      </c>
      <c r="O7" s="61" t="n">
        <f aca="false">IF(K7=0,0,501-L7)</f>
        <v>501</v>
      </c>
      <c r="Q7" s="97" t="s">
        <v>47</v>
      </c>
      <c r="R7" s="98" t="n">
        <v>2</v>
      </c>
      <c r="S7" s="99" t="n">
        <v>24</v>
      </c>
      <c r="T7" s="100" t="n">
        <v>236</v>
      </c>
      <c r="U7" s="100"/>
      <c r="V7" s="100"/>
      <c r="W7" s="61" t="n">
        <f aca="false">IF(S7=0,0,501-T7)</f>
        <v>265</v>
      </c>
    </row>
    <row r="8" customFormat="false" ht="12.75" hidden="false" customHeight="false" outlineLevel="0" collapsed="false">
      <c r="A8" s="97"/>
      <c r="B8" s="98" t="n">
        <v>3</v>
      </c>
      <c r="C8" s="99" t="n">
        <v>30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 t="n">
        <v>10</v>
      </c>
      <c r="M8" s="100"/>
      <c r="N8" s="100"/>
      <c r="O8" s="61" t="n">
        <f aca="false">IF(K8=0,0,501-L8)</f>
        <v>491</v>
      </c>
      <c r="Q8" s="97"/>
      <c r="R8" s="98" t="n">
        <v>3</v>
      </c>
      <c r="S8" s="99" t="n">
        <v>27</v>
      </c>
      <c r="T8" s="100" t="n">
        <v>76</v>
      </c>
      <c r="U8" s="100" t="n">
        <v>1</v>
      </c>
      <c r="V8" s="100"/>
      <c r="W8" s="61" t="n">
        <f aca="false">IF(S8=0,0,501-T8)</f>
        <v>425</v>
      </c>
    </row>
    <row r="9" customFormat="false" ht="12.75" hidden="false" customHeight="false" outlineLevel="0" collapsed="false">
      <c r="A9" s="97"/>
      <c r="B9" s="98" t="n">
        <v>4</v>
      </c>
      <c r="C9" s="99" t="n">
        <v>24</v>
      </c>
      <c r="D9" s="100"/>
      <c r="E9" s="100" t="n">
        <v>1</v>
      </c>
      <c r="F9" s="100"/>
      <c r="G9" s="61" t="n">
        <f aca="false">IF(C9=0,0,501-D9)</f>
        <v>501</v>
      </c>
      <c r="I9" s="97"/>
      <c r="J9" s="98" t="n">
        <v>4</v>
      </c>
      <c r="K9" s="99" t="n">
        <v>18</v>
      </c>
      <c r="L9" s="100"/>
      <c r="M9" s="100" t="n">
        <v>2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7</v>
      </c>
      <c r="D11" s="96" t="n">
        <v>40</v>
      </c>
      <c r="E11" s="96" t="n">
        <v>1</v>
      </c>
      <c r="F11" s="96"/>
      <c r="G11" s="41" t="n">
        <f aca="false">IF(C11=0,0,501-D11)</f>
        <v>461</v>
      </c>
      <c r="I11" s="93" t="n">
        <f aca="false">IF(COUNTIF(O11:O15,"=501")&gt;2,1,0)</f>
        <v>0</v>
      </c>
      <c r="J11" s="94" t="n">
        <v>1</v>
      </c>
      <c r="K11" s="95" t="n">
        <v>30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39</v>
      </c>
      <c r="T11" s="96" t="n">
        <v>10</v>
      </c>
      <c r="U11" s="96"/>
      <c r="V11" s="96"/>
      <c r="W11" s="41" t="n">
        <f aca="false">IF(S11=0,0,501-T11)</f>
        <v>49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 t="n">
        <v>8</v>
      </c>
      <c r="E12" s="100" t="n">
        <v>1</v>
      </c>
      <c r="F12" s="100"/>
      <c r="G12" s="61" t="n">
        <f aca="false">IF(C12=0,0,501-D12)</f>
        <v>493</v>
      </c>
      <c r="I12" s="97" t="s">
        <v>48</v>
      </c>
      <c r="J12" s="98" t="n">
        <v>2</v>
      </c>
      <c r="K12" s="99" t="n">
        <v>22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1</v>
      </c>
      <c r="T12" s="100" t="n">
        <v>52</v>
      </c>
      <c r="U12" s="100" t="n">
        <v>1</v>
      </c>
      <c r="V12" s="100"/>
      <c r="W12" s="61" t="n">
        <f aca="false">IF(S12=0,0,501-T12)</f>
        <v>449</v>
      </c>
    </row>
    <row r="13" customFormat="false" ht="12.75" hidden="false" customHeight="false" outlineLevel="0" collapsed="false">
      <c r="A13" s="97"/>
      <c r="B13" s="98" t="n">
        <v>3</v>
      </c>
      <c r="C13" s="99" t="n">
        <v>17</v>
      </c>
      <c r="D13" s="100"/>
      <c r="E13" s="100" t="n">
        <v>2</v>
      </c>
      <c r="F13" s="100"/>
      <c r="G13" s="61" t="n">
        <f aca="false">IF(C13=0,0,501-D13)</f>
        <v>501</v>
      </c>
      <c r="I13" s="97"/>
      <c r="J13" s="98" t="n">
        <v>3</v>
      </c>
      <c r="K13" s="99" t="n">
        <v>21</v>
      </c>
      <c r="L13" s="100" t="n">
        <v>60</v>
      </c>
      <c r="M13" s="100" t="n">
        <v>1</v>
      </c>
      <c r="N13" s="100"/>
      <c r="O13" s="61" t="n">
        <f aca="false">IF(K13=0,0,501-L13)</f>
        <v>441</v>
      </c>
      <c r="Q13" s="97"/>
      <c r="R13" s="98" t="n">
        <v>3</v>
      </c>
      <c r="S13" s="99" t="n">
        <v>27</v>
      </c>
      <c r="T13" s="100" t="n">
        <v>115</v>
      </c>
      <c r="U13" s="100" t="n">
        <v>1</v>
      </c>
      <c r="V13" s="100"/>
      <c r="W13" s="61" t="n">
        <f aca="false">IF(S13=0,0,501-T13)</f>
        <v>386</v>
      </c>
    </row>
    <row r="14" customFormat="false" ht="12.75" hidden="false" customHeight="false" outlineLevel="0" collapsed="false">
      <c r="A14" s="97"/>
      <c r="B14" s="98" t="n">
        <v>4</v>
      </c>
      <c r="C14" s="99" t="n">
        <v>17</v>
      </c>
      <c r="D14" s="100"/>
      <c r="E14" s="100"/>
      <c r="F14" s="100" t="n">
        <v>1</v>
      </c>
      <c r="G14" s="61" t="n">
        <f aca="false">IF(C14=0,0,501-D14)</f>
        <v>501</v>
      </c>
      <c r="I14" s="97"/>
      <c r="J14" s="98" t="n">
        <v>4</v>
      </c>
      <c r="K14" s="99" t="n">
        <v>24</v>
      </c>
      <c r="L14" s="100" t="n">
        <v>70</v>
      </c>
      <c r="M14" s="100" t="n">
        <v>1</v>
      </c>
      <c r="N14" s="100"/>
      <c r="O14" s="61" t="n">
        <f aca="false">IF(K14=0,0,501-L14)</f>
        <v>43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5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0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21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1</v>
      </c>
      <c r="R16" s="94" t="n">
        <v>1</v>
      </c>
      <c r="S16" s="95" t="n">
        <v>54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8</v>
      </c>
      <c r="D17" s="100"/>
      <c r="E17" s="100"/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3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7</v>
      </c>
      <c r="T17" s="100" t="n">
        <v>159</v>
      </c>
      <c r="U17" s="100"/>
      <c r="V17" s="100"/>
      <c r="W17" s="61" t="n">
        <f aca="false">IF(S17=0,0,501-T17)</f>
        <v>342</v>
      </c>
    </row>
    <row r="18" customFormat="false" ht="12.75" hidden="false" customHeight="false" outlineLevel="0" collapsed="false">
      <c r="A18" s="97"/>
      <c r="B18" s="98" t="n">
        <v>3</v>
      </c>
      <c r="C18" s="99" t="n">
        <v>22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39</v>
      </c>
      <c r="L18" s="100" t="n">
        <v>4</v>
      </c>
      <c r="M18" s="100" t="n">
        <v>1</v>
      </c>
      <c r="N18" s="100"/>
      <c r="O18" s="61" t="n">
        <f aca="false">IF(K18=0,0,501-L18)</f>
        <v>497</v>
      </c>
      <c r="Q18" s="97"/>
      <c r="R18" s="98" t="n">
        <v>3</v>
      </c>
      <c r="S18" s="99" t="n">
        <v>33</v>
      </c>
      <c r="T18" s="100" t="n">
        <v>74</v>
      </c>
      <c r="U18" s="100"/>
      <c r="V18" s="100"/>
      <c r="W18" s="61" t="n">
        <f aca="false">IF(S18=0,0,501-T18)</f>
        <v>427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7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 t="n">
        <v>33</v>
      </c>
      <c r="T19" s="100"/>
      <c r="U19" s="100" t="n">
        <v>1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36</v>
      </c>
      <c r="T20" s="103"/>
      <c r="U20" s="103"/>
      <c r="V20" s="103"/>
      <c r="W20" s="49" t="n">
        <f aca="false">IF(S20=0,0,501-T20)</f>
        <v>501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 t="n">
        <v>10</v>
      </c>
      <c r="E21" s="96" t="n">
        <v>2</v>
      </c>
      <c r="F21" s="96"/>
      <c r="G21" s="41" t="n">
        <f aca="false">IF(C21=0,0,501-D21)</f>
        <v>491</v>
      </c>
      <c r="I21" s="93" t="n">
        <f aca="false">IF(COUNTIF(O21:O25,"=501")&gt;2,1,0)</f>
        <v>0</v>
      </c>
      <c r="J21" s="94" t="n">
        <v>1</v>
      </c>
      <c r="K21" s="95" t="n">
        <v>27</v>
      </c>
      <c r="L21" s="96" t="n">
        <v>101</v>
      </c>
      <c r="M21" s="96" t="n">
        <v>1</v>
      </c>
      <c r="N21" s="96"/>
      <c r="O21" s="41" t="n">
        <f aca="false">IF(K21=0,0,501-L21)</f>
        <v>400</v>
      </c>
      <c r="Q21" s="93" t="n">
        <f aca="false">IF(COUNTIF(W21:W25,"=501")&gt;2,1,0)</f>
        <v>1</v>
      </c>
      <c r="R21" s="94" t="n">
        <v>1</v>
      </c>
      <c r="S21" s="95" t="n">
        <v>20</v>
      </c>
      <c r="T21" s="96"/>
      <c r="U21" s="96" t="n">
        <v>1</v>
      </c>
      <c r="V21" s="96" t="n">
        <v>1</v>
      </c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2</v>
      </c>
      <c r="D22" s="100" t="n">
        <v>308</v>
      </c>
      <c r="E22" s="100"/>
      <c r="F22" s="100"/>
      <c r="G22" s="61" t="n">
        <f aca="false">IF(C22=0,0,501-D22)</f>
        <v>193</v>
      </c>
      <c r="I22" s="97" t="s">
        <v>50</v>
      </c>
      <c r="J22" s="98" t="n">
        <v>2</v>
      </c>
      <c r="K22" s="99" t="n">
        <v>21</v>
      </c>
      <c r="L22" s="100" t="n">
        <v>116</v>
      </c>
      <c r="M22" s="100" t="n">
        <v>1</v>
      </c>
      <c r="N22" s="100"/>
      <c r="O22" s="61" t="n">
        <f aca="false">IF(K22=0,0,501-L22)</f>
        <v>385</v>
      </c>
      <c r="Q22" s="97" t="s">
        <v>50</v>
      </c>
      <c r="R22" s="98" t="n">
        <v>2</v>
      </c>
      <c r="S22" s="99" t="n">
        <v>30</v>
      </c>
      <c r="T22" s="100" t="n">
        <v>140</v>
      </c>
      <c r="U22" s="100"/>
      <c r="V22" s="100"/>
      <c r="W22" s="61" t="n">
        <f aca="false">IF(S22=0,0,501-T22)</f>
        <v>361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80</v>
      </c>
      <c r="E23" s="100"/>
      <c r="F23" s="100"/>
      <c r="G23" s="61" t="n">
        <f aca="false">IF(C23=0,0,501-D23)</f>
        <v>421</v>
      </c>
      <c r="I23" s="97"/>
      <c r="J23" s="98" t="n">
        <v>3</v>
      </c>
      <c r="K23" s="99" t="n">
        <v>18</v>
      </c>
      <c r="L23" s="100" t="n">
        <v>155</v>
      </c>
      <c r="M23" s="100"/>
      <c r="N23" s="100"/>
      <c r="O23" s="61" t="n">
        <f aca="false">IF(K23=0,0,501-L23)</f>
        <v>346</v>
      </c>
      <c r="Q23" s="97"/>
      <c r="R23" s="98" t="n">
        <v>3</v>
      </c>
      <c r="S23" s="99" t="n">
        <v>33</v>
      </c>
      <c r="T23" s="100" t="n">
        <v>117</v>
      </c>
      <c r="U23" s="100"/>
      <c r="V23" s="100"/>
      <c r="W23" s="61" t="n">
        <f aca="false">IF(S23=0,0,501-T23)</f>
        <v>384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39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37</v>
      </c>
      <c r="T25" s="103"/>
      <c r="U25" s="103"/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50</v>
      </c>
      <c r="D26" s="106" t="n">
        <f aca="false">SUM(D6:D25)</f>
        <v>530</v>
      </c>
      <c r="E26" s="106" t="n">
        <f aca="false">SUM(E6:E25)</f>
        <v>12</v>
      </c>
      <c r="F26" s="106" t="n">
        <f aca="false">SUM(F6:F25)</f>
        <v>1</v>
      </c>
      <c r="G26" s="107" t="n">
        <f aca="false">SUM(G6:G25)</f>
        <v>6985</v>
      </c>
      <c r="I26" s="88"/>
      <c r="J26" s="104" t="s">
        <v>51</v>
      </c>
      <c r="K26" s="105" t="n">
        <f aca="false">SUM(K6:K25)</f>
        <v>365</v>
      </c>
      <c r="L26" s="106" t="n">
        <f aca="false">SUM(L6:L25)</f>
        <v>520</v>
      </c>
      <c r="M26" s="106" t="n">
        <f aca="false">SUM(M6:M25)</f>
        <v>18</v>
      </c>
      <c r="N26" s="106" t="n">
        <f aca="false">SUM(N6:N25)</f>
        <v>1</v>
      </c>
      <c r="O26" s="107" t="n">
        <f aca="false">SUM(O6:O25)</f>
        <v>6995</v>
      </c>
      <c r="Q26" s="88"/>
      <c r="R26" s="104" t="s">
        <v>51</v>
      </c>
      <c r="S26" s="105" t="n">
        <f aca="false">SUM(S6:S25)</f>
        <v>516</v>
      </c>
      <c r="T26" s="106" t="n">
        <f aca="false">SUM(T6:T25)</f>
        <v>1019</v>
      </c>
      <c r="U26" s="106" t="n">
        <f aca="false">SUM(U6:U25)</f>
        <v>6</v>
      </c>
      <c r="V26" s="106" t="n">
        <f aca="false">SUM(V6:V25)</f>
        <v>1</v>
      </c>
      <c r="W26" s="107" t="n">
        <f aca="false">SUM(W6:W25)</f>
        <v>699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9" t="s">
        <v>6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109" t="s">
        <v>6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95</v>
      </c>
      <c r="E6" s="96" t="n">
        <v>2</v>
      </c>
      <c r="F6" s="96"/>
      <c r="G6" s="41" t="n">
        <f aca="false">IF(C6=0,0,501-D6)</f>
        <v>406</v>
      </c>
      <c r="I6" s="93" t="n">
        <f aca="false">IF(COUNTIF(O6:O10,"=501")&gt;2,1,0)</f>
        <v>0</v>
      </c>
      <c r="J6" s="94" t="n">
        <v>1</v>
      </c>
      <c r="K6" s="95" t="n">
        <v>24</v>
      </c>
      <c r="L6" s="96" t="n">
        <v>169</v>
      </c>
      <c r="M6" s="96"/>
      <c r="N6" s="96"/>
      <c r="O6" s="41" t="n">
        <f aca="false">IF(K6=0,0,501-L6)</f>
        <v>332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 t="n">
        <v>24</v>
      </c>
      <c r="E7" s="100" t="n">
        <v>2</v>
      </c>
      <c r="F7" s="100"/>
      <c r="G7" s="61" t="n">
        <f aca="false">IF(C7=0,0,501-D7)</f>
        <v>477</v>
      </c>
      <c r="I7" s="97" t="s">
        <v>47</v>
      </c>
      <c r="J7" s="98" t="n">
        <v>2</v>
      </c>
      <c r="K7" s="99" t="n">
        <v>24</v>
      </c>
      <c r="L7" s="100" t="n">
        <v>42</v>
      </c>
      <c r="M7" s="100"/>
      <c r="N7" s="100"/>
      <c r="O7" s="61" t="n">
        <f aca="false">IF(K7=0,0,501-L7)</f>
        <v>459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24</v>
      </c>
      <c r="D8" s="100" t="n">
        <v>28</v>
      </c>
      <c r="E8" s="100" t="n">
        <v>2</v>
      </c>
      <c r="F8" s="100"/>
      <c r="G8" s="61" t="n">
        <f aca="false">IF(C8=0,0,501-D8)</f>
        <v>473</v>
      </c>
      <c r="I8" s="97"/>
      <c r="J8" s="98" t="n">
        <v>3</v>
      </c>
      <c r="K8" s="99" t="n">
        <v>32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 t="n">
        <v>2</v>
      </c>
      <c r="M9" s="100" t="n">
        <v>3</v>
      </c>
      <c r="N9" s="100"/>
      <c r="O9" s="61" t="n">
        <f aca="false">IF(K9=0,0,501-L9)</f>
        <v>499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5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31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3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3</v>
      </c>
      <c r="L12" s="100" t="n">
        <v>4</v>
      </c>
      <c r="M12" s="100" t="n">
        <v>2</v>
      </c>
      <c r="N12" s="100"/>
      <c r="O12" s="61" t="n">
        <f aca="false">IF(K12=0,0,501-L12)</f>
        <v>497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33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7</v>
      </c>
      <c r="L13" s="100" t="n">
        <v>20</v>
      </c>
      <c r="M13" s="100" t="n">
        <v>1</v>
      </c>
      <c r="N13" s="100"/>
      <c r="O13" s="61" t="n">
        <f aca="false">IF(K13=0,0,501-L13)</f>
        <v>48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30</v>
      </c>
      <c r="L14" s="100" t="n">
        <v>72</v>
      </c>
      <c r="M14" s="100"/>
      <c r="N14" s="100"/>
      <c r="O14" s="61" t="n">
        <f aca="false">IF(K14=0,0,501-L14)</f>
        <v>429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4</v>
      </c>
      <c r="D16" s="96" t="n">
        <v>24</v>
      </c>
      <c r="E16" s="96"/>
      <c r="F16" s="96"/>
      <c r="G16" s="41" t="n">
        <f aca="false">IF(C16=0,0,501-D16)</f>
        <v>477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 t="n">
        <v>14</v>
      </c>
      <c r="M16" s="96" t="n">
        <v>1</v>
      </c>
      <c r="N16" s="96"/>
      <c r="O16" s="41" t="n">
        <f aca="false">IF(K16=0,0,501-L16)</f>
        <v>487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6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1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43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3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 t="n">
        <v>22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42</v>
      </c>
      <c r="L19" s="100"/>
      <c r="M19" s="100"/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7</v>
      </c>
      <c r="D21" s="96" t="n">
        <v>3</v>
      </c>
      <c r="E21" s="96" t="n">
        <v>1</v>
      </c>
      <c r="F21" s="96"/>
      <c r="G21" s="41" t="n">
        <f aca="false">IF(C21=0,0,501-D21)</f>
        <v>498</v>
      </c>
      <c r="I21" s="93" t="n">
        <f aca="false">IF(COUNTIF(O21:O25,"=501")&gt;2,1,0)</f>
        <v>0</v>
      </c>
      <c r="J21" s="94" t="n">
        <v>1</v>
      </c>
      <c r="K21" s="95" t="n">
        <v>36</v>
      </c>
      <c r="L21" s="96" t="n">
        <v>2</v>
      </c>
      <c r="M21" s="96" t="n">
        <v>3</v>
      </c>
      <c r="N21" s="96"/>
      <c r="O21" s="41" t="n">
        <f aca="false">IF(K21=0,0,501-L21)</f>
        <v>499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5</v>
      </c>
      <c r="D22" s="100"/>
      <c r="E22" s="100"/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30</v>
      </c>
      <c r="L22" s="100" t="n">
        <v>16</v>
      </c>
      <c r="M22" s="100"/>
      <c r="N22" s="100"/>
      <c r="O22" s="61" t="n">
        <f aca="false">IF(K22=0,0,501-L22)</f>
        <v>485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3</v>
      </c>
      <c r="D23" s="100" t="n">
        <v>2</v>
      </c>
      <c r="E23" s="100" t="n">
        <v>1</v>
      </c>
      <c r="F23" s="100"/>
      <c r="G23" s="61" t="n">
        <f aca="false">IF(C23=0,0,501-D23)</f>
        <v>499</v>
      </c>
      <c r="I23" s="97"/>
      <c r="J23" s="98" t="n">
        <v>3</v>
      </c>
      <c r="K23" s="99" t="n">
        <v>18</v>
      </c>
      <c r="L23" s="100" t="n">
        <v>296</v>
      </c>
      <c r="M23" s="100"/>
      <c r="N23" s="100"/>
      <c r="O23" s="61" t="n">
        <f aca="false">IF(K23=0,0,501-L23)</f>
        <v>205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22</v>
      </c>
      <c r="D24" s="100"/>
      <c r="E24" s="100" t="n">
        <v>2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33</v>
      </c>
      <c r="D25" s="103" t="n">
        <v>24</v>
      </c>
      <c r="E25" s="103" t="n">
        <v>2</v>
      </c>
      <c r="F25" s="103"/>
      <c r="G25" s="49" t="n">
        <f aca="false">IF(C25=0,0,501-D25)</f>
        <v>477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17</v>
      </c>
      <c r="D26" s="106" t="n">
        <f aca="false">SUM(D6:D25)</f>
        <v>200</v>
      </c>
      <c r="E26" s="106" t="n">
        <f aca="false">SUM(E6:E25)</f>
        <v>19</v>
      </c>
      <c r="F26" s="106" t="n">
        <f aca="false">SUM(F6:F25)</f>
        <v>0</v>
      </c>
      <c r="G26" s="107" t="n">
        <f aca="false">SUM(G6:G25)</f>
        <v>7315</v>
      </c>
      <c r="I26" s="88"/>
      <c r="J26" s="104" t="s">
        <v>51</v>
      </c>
      <c r="K26" s="105" t="n">
        <f aca="false">SUM(K6:K25)</f>
        <v>438</v>
      </c>
      <c r="L26" s="106" t="n">
        <f aca="false">SUM(L6:L25)</f>
        <v>637</v>
      </c>
      <c r="M26" s="106" t="n">
        <f aca="false">SUM(M6:M25)</f>
        <v>12</v>
      </c>
      <c r="N26" s="106" t="n">
        <f aca="false">SUM(N6:N25)</f>
        <v>0</v>
      </c>
      <c r="O26" s="107" t="n">
        <f aca="false">SUM(O6:O25)</f>
        <v>6878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4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3</v>
      </c>
      <c r="D30" s="96" t="n">
        <v>86</v>
      </c>
      <c r="E30" s="96"/>
      <c r="F30" s="96"/>
      <c r="G30" s="41" t="n">
        <f aca="false">IF(C30=0,0,501-D30)</f>
        <v>415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4</v>
      </c>
      <c r="D31" s="100" t="n">
        <v>220</v>
      </c>
      <c r="E31" s="100"/>
      <c r="F31" s="100"/>
      <c r="G31" s="61" t="n">
        <f aca="false">IF(C31=0,0,501-D31)</f>
        <v>28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 t="n">
        <v>265</v>
      </c>
      <c r="E32" s="100"/>
      <c r="F32" s="100"/>
      <c r="G32" s="61" t="n">
        <f aca="false">IF(C32=0,0,501-D32)</f>
        <v>236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3</v>
      </c>
      <c r="D35" s="96" t="n">
        <v>24</v>
      </c>
      <c r="E35" s="96" t="n">
        <v>1</v>
      </c>
      <c r="F35" s="96"/>
      <c r="G35" s="41" t="n">
        <f aca="false">IF(C35=0,0,501-D35)</f>
        <v>477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6</v>
      </c>
      <c r="D36" s="100" t="n">
        <v>20</v>
      </c>
      <c r="E36" s="100"/>
      <c r="F36" s="100"/>
      <c r="G36" s="61" t="n">
        <f aca="false">IF(C36=0,0,501-D36)</f>
        <v>48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21</v>
      </c>
      <c r="D37" s="100" t="n">
        <v>194</v>
      </c>
      <c r="E37" s="100"/>
      <c r="F37" s="100"/>
      <c r="G37" s="61" t="n">
        <f aca="false">IF(C37=0,0,501-D37)</f>
        <v>307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23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3</v>
      </c>
      <c r="D41" s="100"/>
      <c r="E41" s="100"/>
      <c r="F41" s="100"/>
      <c r="G41" s="61" t="n">
        <f aca="false">IF(C41=0,0,501-D41)</f>
        <v>501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42</v>
      </c>
      <c r="D42" s="100" t="n">
        <v>4</v>
      </c>
      <c r="E42" s="100"/>
      <c r="F42" s="100"/>
      <c r="G42" s="61" t="n">
        <f aca="false">IF(C42=0,0,501-D42)</f>
        <v>497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38</v>
      </c>
      <c r="D43" s="100"/>
      <c r="E43" s="100" t="n">
        <v>1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30</v>
      </c>
      <c r="D45" s="96"/>
      <c r="E45" s="96" t="n">
        <v>1</v>
      </c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3</v>
      </c>
      <c r="D46" s="100"/>
      <c r="E46" s="100"/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45</v>
      </c>
      <c r="D47" s="100" t="n">
        <v>2</v>
      </c>
      <c r="E47" s="100"/>
      <c r="F47" s="100"/>
      <c r="G47" s="61" t="n">
        <f aca="false">IF(C47=0,0,501-D47)</f>
        <v>499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0</v>
      </c>
      <c r="D48" s="100" t="n">
        <v>16</v>
      </c>
      <c r="E48" s="100" t="n">
        <v>1</v>
      </c>
      <c r="F48" s="100"/>
      <c r="G48" s="61" t="n">
        <f aca="false">IF(C48=0,0,501-D48)</f>
        <v>485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27</v>
      </c>
      <c r="D49" s="103" t="n">
        <v>122</v>
      </c>
      <c r="E49" s="103"/>
      <c r="F49" s="103"/>
      <c r="G49" s="49" t="n">
        <f aca="false">IF(C49=0,0,501-D49)</f>
        <v>379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75</v>
      </c>
      <c r="D50" s="106" t="n">
        <f aca="false">SUM(D30:D49)</f>
        <v>953</v>
      </c>
      <c r="E50" s="106" t="n">
        <f aca="false">SUM(E30:E49)</f>
        <v>4</v>
      </c>
      <c r="F50" s="106" t="n">
        <f aca="false">SUM(F30:F49)</f>
        <v>0</v>
      </c>
      <c r="G50" s="107" t="n">
        <f aca="false">SUM(G30:G49)</f>
        <v>6562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8" t="s">
        <v>6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108" t="s">
        <v>69</v>
      </c>
      <c r="T4" s="2"/>
      <c r="U4" s="85"/>
      <c r="V4" s="110" t="s">
        <v>40</v>
      </c>
      <c r="W4" s="111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18</v>
      </c>
      <c r="D6" s="96" t="n">
        <v>33</v>
      </c>
      <c r="E6" s="96"/>
      <c r="F6" s="96" t="n">
        <v>1</v>
      </c>
      <c r="G6" s="41" t="n">
        <f aca="false">IF(C6=0,0,501-D6)</f>
        <v>468</v>
      </c>
      <c r="I6" s="93" t="n">
        <f aca="false">IF(COUNTIF(O6:O10,"=501")&gt;2,1,0)</f>
        <v>0</v>
      </c>
      <c r="J6" s="94" t="n">
        <v>1</v>
      </c>
      <c r="K6" s="95" t="n">
        <v>27</v>
      </c>
      <c r="L6" s="96" t="n">
        <v>27</v>
      </c>
      <c r="M6" s="96"/>
      <c r="N6" s="96"/>
      <c r="O6" s="41" t="n">
        <f aca="false">IF(K6=0,0,501-L6)</f>
        <v>474</v>
      </c>
      <c r="Q6" s="93" t="n">
        <f aca="false">IF(COUNTIF(W6:W10,"=501")&gt;2,1,0)</f>
        <v>0</v>
      </c>
      <c r="R6" s="94" t="n">
        <v>1</v>
      </c>
      <c r="S6" s="95" t="n">
        <v>27</v>
      </c>
      <c r="T6" s="96"/>
      <c r="U6" s="96" t="n">
        <v>2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16</v>
      </c>
      <c r="L7" s="100"/>
      <c r="M7" s="100" t="n">
        <v>2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43</v>
      </c>
      <c r="T7" s="100"/>
      <c r="U7" s="100" t="n">
        <v>1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0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39</v>
      </c>
      <c r="L8" s="100" t="n">
        <v>2</v>
      </c>
      <c r="M8" s="100"/>
      <c r="N8" s="100"/>
      <c r="O8" s="61" t="n">
        <f aca="false">IF(K8=0,0,501-L8)</f>
        <v>499</v>
      </c>
      <c r="Q8" s="97"/>
      <c r="R8" s="98" t="n">
        <v>3</v>
      </c>
      <c r="S8" s="99" t="n">
        <v>33</v>
      </c>
      <c r="T8" s="100" t="n">
        <v>60</v>
      </c>
      <c r="U8" s="100"/>
      <c r="V8" s="100"/>
      <c r="W8" s="61" t="n">
        <f aca="false">IF(S8=0,0,501-T8)</f>
        <v>441</v>
      </c>
    </row>
    <row r="9" customFormat="false" ht="12.75" hidden="false" customHeight="false" outlineLevel="0" collapsed="false">
      <c r="A9" s="97"/>
      <c r="B9" s="98" t="n">
        <v>4</v>
      </c>
      <c r="C9" s="99" t="n">
        <v>27</v>
      </c>
      <c r="D9" s="100" t="n">
        <v>10</v>
      </c>
      <c r="E9" s="100"/>
      <c r="F9" s="100"/>
      <c r="G9" s="61" t="n">
        <f aca="false">IF(C9=0,0,501-D9)</f>
        <v>491</v>
      </c>
      <c r="I9" s="97"/>
      <c r="J9" s="98" t="n">
        <v>4</v>
      </c>
      <c r="K9" s="99" t="n">
        <v>33</v>
      </c>
      <c r="L9" s="100" t="n">
        <v>32</v>
      </c>
      <c r="M9" s="100" t="n">
        <v>1</v>
      </c>
      <c r="N9" s="100"/>
      <c r="O9" s="61" t="n">
        <f aca="false">IF(K9=0,0,501-L9)</f>
        <v>469</v>
      </c>
      <c r="Q9" s="97"/>
      <c r="R9" s="98" t="n">
        <v>4</v>
      </c>
      <c r="S9" s="99" t="n">
        <v>27</v>
      </c>
      <c r="T9" s="100" t="n">
        <v>105</v>
      </c>
      <c r="U9" s="100"/>
      <c r="V9" s="100"/>
      <c r="W9" s="61" t="n">
        <f aca="false">IF(S9=0,0,501-T9)</f>
        <v>396</v>
      </c>
    </row>
    <row r="10" customFormat="false" ht="13.5" hidden="false" customHeight="false" outlineLevel="0" collapsed="false">
      <c r="A10" s="97"/>
      <c r="B10" s="101" t="n">
        <v>5</v>
      </c>
      <c r="C10" s="102" t="n">
        <v>21</v>
      </c>
      <c r="D10" s="103" t="n">
        <v>177</v>
      </c>
      <c r="E10" s="103"/>
      <c r="F10" s="103"/>
      <c r="G10" s="49" t="n">
        <f aca="false">IF(C10=0,0,501-D10)</f>
        <v>324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27</v>
      </c>
      <c r="T10" s="103" t="n">
        <v>70</v>
      </c>
      <c r="U10" s="103" t="n">
        <v>2</v>
      </c>
      <c r="V10" s="103"/>
      <c r="W10" s="49" t="n">
        <f aca="false">IF(S10=0,0,501-T10)</f>
        <v>43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6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9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39</v>
      </c>
      <c r="T11" s="96" t="n">
        <v>4</v>
      </c>
      <c r="U11" s="96"/>
      <c r="V11" s="96"/>
      <c r="W11" s="41" t="n">
        <f aca="false">IF(S11=0,0,501-T11)</f>
        <v>497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3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7</v>
      </c>
      <c r="L12" s="100" t="n">
        <v>78</v>
      </c>
      <c r="M12" s="100" t="n">
        <v>1</v>
      </c>
      <c r="N12" s="100"/>
      <c r="O12" s="61" t="n">
        <f aca="false">IF(K12=0,0,501-L12)</f>
        <v>423</v>
      </c>
      <c r="Q12" s="97" t="s">
        <v>48</v>
      </c>
      <c r="R12" s="98" t="n">
        <v>2</v>
      </c>
      <c r="S12" s="99" t="n">
        <v>42</v>
      </c>
      <c r="T12" s="100" t="n">
        <v>2</v>
      </c>
      <c r="U12" s="100"/>
      <c r="V12" s="100"/>
      <c r="W12" s="61" t="n">
        <f aca="false">IF(S12=0,0,501-T12)</f>
        <v>499</v>
      </c>
    </row>
    <row r="13" customFormat="false" ht="12.75" hidden="false" customHeight="false" outlineLevel="0" collapsed="false">
      <c r="A13" s="97"/>
      <c r="B13" s="98" t="n">
        <v>3</v>
      </c>
      <c r="C13" s="99" t="n">
        <v>30</v>
      </c>
      <c r="D13" s="100" t="n">
        <v>32</v>
      </c>
      <c r="E13" s="100" t="n">
        <v>1</v>
      </c>
      <c r="F13" s="100"/>
      <c r="G13" s="61" t="n">
        <f aca="false">IF(C13=0,0,501-D13)</f>
        <v>469</v>
      </c>
      <c r="I13" s="97"/>
      <c r="J13" s="98" t="n">
        <v>3</v>
      </c>
      <c r="K13" s="99" t="n">
        <v>21</v>
      </c>
      <c r="L13" s="100" t="n">
        <v>132</v>
      </c>
      <c r="M13" s="100" t="n">
        <v>1</v>
      </c>
      <c r="N13" s="100"/>
      <c r="O13" s="61" t="n">
        <f aca="false">IF(K13=0,0,501-L13)</f>
        <v>369</v>
      </c>
      <c r="Q13" s="97"/>
      <c r="R13" s="98" t="n">
        <v>3</v>
      </c>
      <c r="S13" s="99" t="n">
        <v>28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23</v>
      </c>
      <c r="D14" s="100"/>
      <c r="E14" s="100"/>
      <c r="F14" s="100" t="n">
        <v>1</v>
      </c>
      <c r="G14" s="61" t="n">
        <f aca="false">IF(C14=0,0,501-D14)</f>
        <v>501</v>
      </c>
      <c r="I14" s="97"/>
      <c r="J14" s="98" t="n">
        <v>4</v>
      </c>
      <c r="K14" s="99" t="n">
        <v>30</v>
      </c>
      <c r="L14" s="100" t="n">
        <v>4</v>
      </c>
      <c r="M14" s="100" t="n">
        <v>1</v>
      </c>
      <c r="N14" s="100"/>
      <c r="O14" s="61" t="n">
        <f aca="false">IF(K14=0,0,501-L14)</f>
        <v>497</v>
      </c>
      <c r="Q14" s="97"/>
      <c r="R14" s="98" t="n">
        <v>4</v>
      </c>
      <c r="S14" s="99" t="n">
        <v>44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5</v>
      </c>
      <c r="T15" s="103"/>
      <c r="U15" s="103"/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47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1</v>
      </c>
      <c r="L16" s="96"/>
      <c r="M16" s="96"/>
      <c r="N16" s="96" t="n">
        <v>1</v>
      </c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0</v>
      </c>
      <c r="T16" s="96" t="n">
        <v>14</v>
      </c>
      <c r="U16" s="96"/>
      <c r="V16" s="96"/>
      <c r="W16" s="41" t="n">
        <f aca="false">IF(S16=0,0,501-T16)</f>
        <v>48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8</v>
      </c>
      <c r="D17" s="100"/>
      <c r="E17" s="100"/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3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5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32</v>
      </c>
      <c r="E18" s="100"/>
      <c r="F18" s="100"/>
      <c r="G18" s="61" t="n">
        <f aca="false">IF(C18=0,0,501-D18)</f>
        <v>469</v>
      </c>
      <c r="I18" s="97"/>
      <c r="J18" s="98" t="n">
        <v>3</v>
      </c>
      <c r="K18" s="99" t="n">
        <v>28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 t="n">
        <v>36</v>
      </c>
      <c r="T18" s="100" t="n">
        <v>10</v>
      </c>
      <c r="U18" s="100" t="n">
        <v>1</v>
      </c>
      <c r="V18" s="100"/>
      <c r="W18" s="61" t="n">
        <f aca="false">IF(S18=0,0,501-T18)</f>
        <v>491</v>
      </c>
    </row>
    <row r="19" customFormat="false" ht="12.75" hidden="false" customHeight="false" outlineLevel="0" collapsed="false">
      <c r="A19" s="97"/>
      <c r="B19" s="98" t="n">
        <v>4</v>
      </c>
      <c r="C19" s="99" t="n">
        <v>23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7</v>
      </c>
      <c r="T19" s="100" t="n">
        <v>143</v>
      </c>
      <c r="U19" s="100" t="n">
        <v>1</v>
      </c>
      <c r="V19" s="100"/>
      <c r="W19" s="61" t="n">
        <f aca="false">IF(S19=0,0,501-T19)</f>
        <v>358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 t="n">
        <v>4</v>
      </c>
      <c r="E21" s="96" t="n">
        <v>1</v>
      </c>
      <c r="F21" s="96"/>
      <c r="G21" s="41" t="n">
        <f aca="false">IF(C21=0,0,501-D21)</f>
        <v>497</v>
      </c>
      <c r="I21" s="93" t="n">
        <f aca="false">IF(COUNTIF(O21:O25,"=501")&gt;2,1,0)</f>
        <v>0</v>
      </c>
      <c r="J21" s="94" t="n">
        <v>1</v>
      </c>
      <c r="K21" s="95" t="n">
        <v>36</v>
      </c>
      <c r="L21" s="96" t="n">
        <v>8</v>
      </c>
      <c r="M21" s="96"/>
      <c r="N21" s="96"/>
      <c r="O21" s="41" t="n">
        <f aca="false">IF(K21=0,0,501-L21)</f>
        <v>493</v>
      </c>
      <c r="Q21" s="93" t="n">
        <f aca="false">IF(COUNTIF(W21:W25,"=501")&gt;2,1,0)</f>
        <v>0</v>
      </c>
      <c r="R21" s="94" t="n">
        <v>1</v>
      </c>
      <c r="S21" s="95" t="n">
        <v>30</v>
      </c>
      <c r="T21" s="96" t="n">
        <v>16</v>
      </c>
      <c r="U21" s="96" t="n">
        <v>1</v>
      </c>
      <c r="V21" s="96"/>
      <c r="W21" s="41" t="n">
        <f aca="false">IF(S21=0,0,501-T21)</f>
        <v>485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 t="n">
        <v>93</v>
      </c>
      <c r="E22" s="100" t="n">
        <v>1</v>
      </c>
      <c r="F22" s="100"/>
      <c r="G22" s="61" t="n">
        <f aca="false">IF(C22=0,0,501-D22)</f>
        <v>408</v>
      </c>
      <c r="I22" s="97" t="s">
        <v>50</v>
      </c>
      <c r="J22" s="98" t="n">
        <v>2</v>
      </c>
      <c r="K22" s="99" t="n">
        <v>26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36</v>
      </c>
      <c r="T22" s="100" t="n">
        <v>15</v>
      </c>
      <c r="U22" s="100" t="n">
        <v>2</v>
      </c>
      <c r="V22" s="100"/>
      <c r="W22" s="61" t="n">
        <f aca="false">IF(S22=0,0,501-T22)</f>
        <v>486</v>
      </c>
    </row>
    <row r="23" customFormat="false" ht="12.75" hidden="false" customHeight="false" outlineLevel="0" collapsed="false">
      <c r="A23" s="97"/>
      <c r="B23" s="98" t="n">
        <v>3</v>
      </c>
      <c r="C23" s="99" t="n">
        <v>30</v>
      </c>
      <c r="D23" s="100" t="n">
        <v>4</v>
      </c>
      <c r="E23" s="100" t="n">
        <v>2</v>
      </c>
      <c r="F23" s="100"/>
      <c r="G23" s="61" t="n">
        <f aca="false">IF(C23=0,0,501-D23)</f>
        <v>497</v>
      </c>
      <c r="I23" s="97"/>
      <c r="J23" s="98" t="n">
        <v>3</v>
      </c>
      <c r="K23" s="99" t="n">
        <v>21</v>
      </c>
      <c r="L23" s="100" t="n">
        <v>161</v>
      </c>
      <c r="M23" s="100"/>
      <c r="N23" s="100"/>
      <c r="O23" s="61" t="n">
        <f aca="false">IF(K23=0,0,501-L23)</f>
        <v>340</v>
      </c>
      <c r="Q23" s="97"/>
      <c r="R23" s="98" t="n">
        <v>3</v>
      </c>
      <c r="S23" s="99" t="n">
        <v>30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30</v>
      </c>
      <c r="L24" s="100"/>
      <c r="M24" s="100" t="n">
        <v>1</v>
      </c>
      <c r="N24" s="100"/>
      <c r="O24" s="61" t="n">
        <f aca="false">IF(K24=0,0,501-L24)</f>
        <v>501</v>
      </c>
      <c r="Q24" s="97"/>
      <c r="R24" s="98" t="n">
        <v>4</v>
      </c>
      <c r="S24" s="99" t="n">
        <v>36</v>
      </c>
      <c r="T24" s="100" t="n">
        <v>10</v>
      </c>
      <c r="U24" s="100"/>
      <c r="V24" s="100"/>
      <c r="W24" s="61" t="n">
        <f aca="false">IF(S24=0,0,501-T24)</f>
        <v>49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21</v>
      </c>
      <c r="L25" s="103" t="n">
        <v>16</v>
      </c>
      <c r="M25" s="103" t="n">
        <v>1</v>
      </c>
      <c r="N25" s="103"/>
      <c r="O25" s="49" t="n">
        <f aca="false">IF(K25=0,0,501-L25)</f>
        <v>485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25</v>
      </c>
      <c r="D26" s="106" t="n">
        <f aca="false">SUM(D6:D25)</f>
        <v>385</v>
      </c>
      <c r="E26" s="106" t="n">
        <f aca="false">SUM(E6:E25)</f>
        <v>11</v>
      </c>
      <c r="F26" s="106" t="n">
        <f aca="false">SUM(F6:F25)</f>
        <v>2</v>
      </c>
      <c r="G26" s="107" t="n">
        <f aca="false">SUM(G6:G25)</f>
        <v>7631</v>
      </c>
      <c r="I26" s="88"/>
      <c r="J26" s="104" t="s">
        <v>51</v>
      </c>
      <c r="K26" s="105" t="n">
        <f aca="false">SUM(K6:K25)</f>
        <v>448</v>
      </c>
      <c r="L26" s="106" t="n">
        <f aca="false">SUM(L6:L25)</f>
        <v>460</v>
      </c>
      <c r="M26" s="106" t="n">
        <f aca="false">SUM(M6:M25)</f>
        <v>11</v>
      </c>
      <c r="N26" s="106" t="n">
        <f aca="false">SUM(N6:N25)</f>
        <v>1</v>
      </c>
      <c r="O26" s="107" t="n">
        <f aca="false">SUM(O6:O25)</f>
        <v>7556</v>
      </c>
      <c r="Q26" s="88"/>
      <c r="R26" s="104" t="s">
        <v>51</v>
      </c>
      <c r="S26" s="105" t="n">
        <f aca="false">SUM(S6:S25)</f>
        <v>585</v>
      </c>
      <c r="T26" s="106" t="n">
        <f aca="false">SUM(T6:T25)</f>
        <v>449</v>
      </c>
      <c r="U26" s="106" t="n">
        <f aca="false">SUM(U6:U25)</f>
        <v>11</v>
      </c>
      <c r="V26" s="106" t="n">
        <f aca="false">SUM(V6:V25)</f>
        <v>0</v>
      </c>
      <c r="W26" s="107" t="n">
        <f aca="false">SUM(W6:W25)</f>
        <v>8569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7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2</v>
      </c>
      <c r="E1" s="64"/>
      <c r="F1" s="64"/>
      <c r="G1" s="65" t="s">
        <v>7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4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75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76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3</v>
      </c>
      <c r="D6" s="96" t="n">
        <v>15</v>
      </c>
      <c r="E6" s="96"/>
      <c r="F6" s="96"/>
      <c r="G6" s="41" t="n">
        <f aca="false">IF(C6=0,0,501-D6)</f>
        <v>486</v>
      </c>
      <c r="I6" s="93" t="n">
        <f aca="false">IF(COUNTIF(O6:O10,"=501")&gt;2,1,0)</f>
        <v>0</v>
      </c>
      <c r="J6" s="94" t="n">
        <v>1</v>
      </c>
      <c r="K6" s="95" t="n">
        <v>15</v>
      </c>
      <c r="L6" s="96" t="n">
        <v>75</v>
      </c>
      <c r="M6" s="96" t="n">
        <v>3</v>
      </c>
      <c r="N6" s="96"/>
      <c r="O6" s="41" t="n">
        <f aca="false">IF(K6=0,0,501-L6)</f>
        <v>426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6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1</v>
      </c>
      <c r="L7" s="100" t="n">
        <v>36</v>
      </c>
      <c r="M7" s="100" t="n">
        <v>1</v>
      </c>
      <c r="N7" s="100"/>
      <c r="O7" s="61" t="n">
        <f aca="false">IF(K7=0,0,501-L7)</f>
        <v>465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33</v>
      </c>
      <c r="D8" s="100" t="n">
        <v>118</v>
      </c>
      <c r="E8" s="100"/>
      <c r="F8" s="100"/>
      <c r="G8" s="61" t="n">
        <f aca="false">IF(C8=0,0,501-D8)</f>
        <v>383</v>
      </c>
      <c r="I8" s="97"/>
      <c r="J8" s="98" t="n">
        <v>3</v>
      </c>
      <c r="K8" s="99" t="n">
        <v>21</v>
      </c>
      <c r="L8" s="100" t="n">
        <v>4</v>
      </c>
      <c r="M8" s="100" t="n">
        <v>2</v>
      </c>
      <c r="N8" s="100"/>
      <c r="O8" s="61" t="n">
        <f aca="false">IF(K8=0,0,501-L8)</f>
        <v>497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29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27</v>
      </c>
      <c r="D10" s="103" t="n">
        <v>138</v>
      </c>
      <c r="E10" s="103"/>
      <c r="F10" s="103"/>
      <c r="G10" s="49" t="n">
        <f aca="false">IF(C10=0,0,501-D10)</f>
        <v>363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30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4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 t="n">
        <v>35</v>
      </c>
      <c r="E12" s="100" t="n">
        <v>1</v>
      </c>
      <c r="F12" s="100"/>
      <c r="G12" s="61" t="n">
        <f aca="false">IF(C12=0,0,501-D12)</f>
        <v>466</v>
      </c>
      <c r="I12" s="97" t="s">
        <v>48</v>
      </c>
      <c r="J12" s="98" t="n">
        <v>2</v>
      </c>
      <c r="K12" s="99" t="n">
        <v>18</v>
      </c>
      <c r="L12" s="100" t="n">
        <v>40</v>
      </c>
      <c r="M12" s="100"/>
      <c r="N12" s="100" t="n">
        <v>1</v>
      </c>
      <c r="O12" s="61" t="n">
        <f aca="false">IF(K12=0,0,501-L12)</f>
        <v>46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27</v>
      </c>
      <c r="D13" s="100" t="n">
        <v>178</v>
      </c>
      <c r="E13" s="100"/>
      <c r="F13" s="100"/>
      <c r="G13" s="61" t="n">
        <f aca="false">IF(C13=0,0,501-D13)</f>
        <v>323</v>
      </c>
      <c r="I13" s="97"/>
      <c r="J13" s="98" t="n">
        <v>3</v>
      </c>
      <c r="K13" s="99" t="n">
        <v>24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33</v>
      </c>
      <c r="D14" s="100" t="n">
        <v>2</v>
      </c>
      <c r="E14" s="100"/>
      <c r="F14" s="100"/>
      <c r="G14" s="61" t="n">
        <f aca="false">IF(C14=0,0,501-D14)</f>
        <v>499</v>
      </c>
      <c r="I14" s="97"/>
      <c r="J14" s="98" t="n">
        <v>4</v>
      </c>
      <c r="K14" s="99" t="n">
        <v>18</v>
      </c>
      <c r="L14" s="100"/>
      <c r="M14" s="100" t="n">
        <v>2</v>
      </c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1</v>
      </c>
      <c r="D16" s="96" t="n">
        <v>186</v>
      </c>
      <c r="E16" s="96"/>
      <c r="F16" s="96"/>
      <c r="G16" s="41" t="n">
        <f aca="false">IF(C16=0,0,501-D16)</f>
        <v>315</v>
      </c>
      <c r="I16" s="93" t="n">
        <f aca="false">IF(COUNTIF(O16:O20,"=501")&gt;2,1,0)</f>
        <v>1</v>
      </c>
      <c r="J16" s="94" t="n">
        <v>1</v>
      </c>
      <c r="K16" s="95" t="n">
        <v>30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154</v>
      </c>
      <c r="E17" s="100"/>
      <c r="F17" s="100"/>
      <c r="G17" s="61" t="n">
        <f aca="false">IF(C17=0,0,501-D17)</f>
        <v>347</v>
      </c>
      <c r="I17" s="97" t="s">
        <v>49</v>
      </c>
      <c r="J17" s="98" t="n">
        <v>2</v>
      </c>
      <c r="K17" s="99" t="n">
        <v>20</v>
      </c>
      <c r="L17" s="100"/>
      <c r="M17" s="100" t="n">
        <v>3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41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1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 t="n">
        <v>24</v>
      </c>
      <c r="D19" s="100" t="n">
        <v>50</v>
      </c>
      <c r="E19" s="100"/>
      <c r="F19" s="100"/>
      <c r="G19" s="61" t="n">
        <f aca="false">IF(C19=0,0,501-D19)</f>
        <v>45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51</v>
      </c>
      <c r="D21" s="96" t="n">
        <v>2</v>
      </c>
      <c r="E21" s="96"/>
      <c r="F21" s="96"/>
      <c r="G21" s="41" t="n">
        <f aca="false">IF(C21=0,0,501-D21)</f>
        <v>499</v>
      </c>
      <c r="I21" s="93" t="n">
        <f aca="false">IF(COUNTIF(O21:O25,"=501")&gt;2,1,0)</f>
        <v>1</v>
      </c>
      <c r="J21" s="94" t="n">
        <v>1</v>
      </c>
      <c r="K21" s="95" t="n">
        <v>22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8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15</v>
      </c>
      <c r="L22" s="100"/>
      <c r="M22" s="100" t="n">
        <v>4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1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2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33</v>
      </c>
      <c r="D24" s="100" t="n">
        <v>20</v>
      </c>
      <c r="E24" s="100" t="n">
        <v>1</v>
      </c>
      <c r="F24" s="100"/>
      <c r="G24" s="61" t="n">
        <f aca="false">IF(C24=0,0,501-D24)</f>
        <v>48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36</v>
      </c>
      <c r="D25" s="103" t="n">
        <v>6</v>
      </c>
      <c r="E25" s="103"/>
      <c r="F25" s="103"/>
      <c r="G25" s="49" t="n">
        <f aca="false">IF(C25=0,0,501-D25)</f>
        <v>495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48</v>
      </c>
      <c r="D26" s="106" t="n">
        <f aca="false">SUM(D6:D25)</f>
        <v>904</v>
      </c>
      <c r="E26" s="106" t="n">
        <f aca="false">SUM(E6:E25)</f>
        <v>7</v>
      </c>
      <c r="F26" s="106" t="n">
        <f aca="false">SUM(F6:F25)</f>
        <v>0</v>
      </c>
      <c r="G26" s="107" t="n">
        <f aca="false">SUM(G6:G25)</f>
        <v>8114</v>
      </c>
      <c r="I26" s="88"/>
      <c r="J26" s="104" t="s">
        <v>51</v>
      </c>
      <c r="K26" s="105" t="n">
        <f aca="false">SUM(K6:K25)</f>
        <v>271</v>
      </c>
      <c r="L26" s="106" t="n">
        <f aca="false">SUM(L6:L25)</f>
        <v>155</v>
      </c>
      <c r="M26" s="106" t="n">
        <f aca="false">SUM(M6:M25)</f>
        <v>26</v>
      </c>
      <c r="N26" s="106" t="n">
        <f aca="false">SUM(N6:N25)</f>
        <v>1</v>
      </c>
      <c r="O26" s="107" t="n">
        <f aca="false">SUM(O6:O25)</f>
        <v>6358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7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0</v>
      </c>
      <c r="D30" s="96" t="n">
        <v>227</v>
      </c>
      <c r="E30" s="96"/>
      <c r="F30" s="96"/>
      <c r="G30" s="41" t="n">
        <f aca="false">IF(C30=0,0,501-D30)</f>
        <v>274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0</v>
      </c>
      <c r="D31" s="100" t="n">
        <v>68</v>
      </c>
      <c r="E31" s="100"/>
      <c r="F31" s="100"/>
      <c r="G31" s="61" t="n">
        <f aca="false">IF(C31=0,0,501-D31)</f>
        <v>433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 t="n">
        <v>64</v>
      </c>
      <c r="E32" s="100" t="n">
        <v>1</v>
      </c>
      <c r="F32" s="100"/>
      <c r="G32" s="61" t="n">
        <f aca="false">IF(C32=0,0,501-D32)</f>
        <v>437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4</v>
      </c>
      <c r="D35" s="96" t="n">
        <v>210</v>
      </c>
      <c r="E35" s="96"/>
      <c r="F35" s="96"/>
      <c r="G35" s="41" t="n">
        <f aca="false">IF(C35=0,0,501-D35)</f>
        <v>29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0</v>
      </c>
      <c r="D36" s="100" t="n">
        <v>30</v>
      </c>
      <c r="E36" s="100" t="n">
        <v>1</v>
      </c>
      <c r="F36" s="100"/>
      <c r="G36" s="61" t="n">
        <f aca="false">IF(C36=0,0,501-D36)</f>
        <v>47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27</v>
      </c>
      <c r="D37" s="100" t="n">
        <v>159</v>
      </c>
      <c r="E37" s="100"/>
      <c r="F37" s="100"/>
      <c r="G37" s="61" t="n">
        <f aca="false">IF(C37=0,0,501-D37)</f>
        <v>342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30</v>
      </c>
      <c r="D40" s="96" t="n">
        <v>211</v>
      </c>
      <c r="E40" s="96"/>
      <c r="F40" s="96"/>
      <c r="G40" s="41" t="n">
        <f aca="false">IF(C40=0,0,501-D40)</f>
        <v>29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27</v>
      </c>
      <c r="D41" s="100" t="n">
        <v>116</v>
      </c>
      <c r="E41" s="100" t="n">
        <v>1</v>
      </c>
      <c r="F41" s="100"/>
      <c r="G41" s="61" t="n">
        <f aca="false">IF(C41=0,0,501-D41)</f>
        <v>385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 t="n">
        <v>60</v>
      </c>
      <c r="E42" s="100" t="n">
        <v>1</v>
      </c>
      <c r="F42" s="100"/>
      <c r="G42" s="61" t="n">
        <f aca="false">IF(C42=0,0,501-D42)</f>
        <v>44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18</v>
      </c>
      <c r="D45" s="96" t="n">
        <v>268</v>
      </c>
      <c r="E45" s="96"/>
      <c r="F45" s="96"/>
      <c r="G45" s="41" t="n">
        <f aca="false">IF(C45=0,0,501-D45)</f>
        <v>233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3</v>
      </c>
      <c r="D46" s="100"/>
      <c r="E46" s="100"/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3</v>
      </c>
      <c r="D47" s="100"/>
      <c r="E47" s="100"/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9</v>
      </c>
      <c r="D48" s="100" t="n">
        <v>6</v>
      </c>
      <c r="E48" s="100"/>
      <c r="F48" s="100"/>
      <c r="G48" s="61" t="n">
        <f aca="false">IF(C48=0,0,501-D48)</f>
        <v>495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39</v>
      </c>
      <c r="D49" s="103" t="n">
        <v>32</v>
      </c>
      <c r="E49" s="103"/>
      <c r="F49" s="103"/>
      <c r="G49" s="49" t="n">
        <f aca="false">IF(C49=0,0,501-D49)</f>
        <v>469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11</v>
      </c>
      <c r="D50" s="106" t="n">
        <f aca="false">SUM(D30:D49)</f>
        <v>1451</v>
      </c>
      <c r="E50" s="106" t="n">
        <f aca="false">SUM(E30:E49)</f>
        <v>4</v>
      </c>
      <c r="F50" s="106" t="n">
        <f aca="false">SUM(F30:F49)</f>
        <v>0</v>
      </c>
      <c r="G50" s="107" t="n">
        <f aca="false">SUM(G30:G49)</f>
        <v>5563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8</v>
      </c>
      <c r="E1" s="64"/>
      <c r="F1" s="64"/>
      <c r="G1" s="65" t="s">
        <v>7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0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8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2" t="s">
        <v>8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42</v>
      </c>
      <c r="D6" s="96" t="n">
        <v>16</v>
      </c>
      <c r="E6" s="96"/>
      <c r="F6" s="96"/>
      <c r="G6" s="41" t="n">
        <f aca="false">IF(C6=0,0,501-D6)</f>
        <v>485</v>
      </c>
      <c r="I6" s="93" t="n">
        <f aca="false">IF(COUNTIF(O6:O10,"=501")&gt;2,1,0)</f>
        <v>0</v>
      </c>
      <c r="J6" s="94" t="n">
        <v>1</v>
      </c>
      <c r="K6" s="95" t="n">
        <v>33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5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126</v>
      </c>
      <c r="E7" s="100"/>
      <c r="F7" s="100"/>
      <c r="G7" s="61" t="n">
        <f aca="false">IF(C7=0,0,501-D7)</f>
        <v>375</v>
      </c>
      <c r="I7" s="97" t="s">
        <v>47</v>
      </c>
      <c r="J7" s="98" t="n">
        <v>2</v>
      </c>
      <c r="K7" s="99" t="n">
        <v>30</v>
      </c>
      <c r="L7" s="100" t="n">
        <v>20</v>
      </c>
      <c r="M7" s="100"/>
      <c r="N7" s="100"/>
      <c r="O7" s="61" t="n">
        <f aca="false">IF(K7=0,0,501-L7)</f>
        <v>481</v>
      </c>
      <c r="Q7" s="97" t="s">
        <v>47</v>
      </c>
      <c r="R7" s="98" t="n">
        <v>2</v>
      </c>
      <c r="S7" s="99" t="n">
        <v>37</v>
      </c>
      <c r="T7" s="100"/>
      <c r="U7" s="100" t="n">
        <v>1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24</v>
      </c>
      <c r="L8" s="100" t="n">
        <v>115</v>
      </c>
      <c r="M8" s="100" t="n">
        <v>1</v>
      </c>
      <c r="N8" s="100"/>
      <c r="O8" s="61" t="n">
        <f aca="false">IF(K8=0,0,501-L8)</f>
        <v>386</v>
      </c>
      <c r="Q8" s="97"/>
      <c r="R8" s="98" t="n">
        <v>3</v>
      </c>
      <c r="S8" s="99" t="n">
        <v>30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30</v>
      </c>
      <c r="D9" s="100"/>
      <c r="E9" s="100" t="n">
        <v>1</v>
      </c>
      <c r="F9" s="100"/>
      <c r="G9" s="61" t="n">
        <f aca="false">IF(C9=0,0,501-D9)</f>
        <v>501</v>
      </c>
      <c r="I9" s="97"/>
      <c r="J9" s="98" t="n">
        <v>4</v>
      </c>
      <c r="K9" s="99" t="n">
        <v>33</v>
      </c>
      <c r="L9" s="100" t="n">
        <v>2</v>
      </c>
      <c r="M9" s="100" t="n">
        <v>1</v>
      </c>
      <c r="N9" s="100"/>
      <c r="O9" s="61" t="n">
        <f aca="false">IF(K9=0,0,501-L9)</f>
        <v>499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28</v>
      </c>
      <c r="D10" s="103"/>
      <c r="E10" s="103" t="n">
        <v>1</v>
      </c>
      <c r="F10" s="103"/>
      <c r="G10" s="49" t="n">
        <f aca="false">IF(C10=0,0,501-D10)</f>
        <v>50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32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39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30</v>
      </c>
      <c r="T11" s="96" t="n">
        <v>60</v>
      </c>
      <c r="U11" s="96"/>
      <c r="V11" s="96"/>
      <c r="W11" s="41" t="n">
        <f aca="false">IF(S11=0,0,501-T11)</f>
        <v>44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2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9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4</v>
      </c>
      <c r="T12" s="100" t="n">
        <v>119</v>
      </c>
      <c r="U12" s="100"/>
      <c r="V12" s="100"/>
      <c r="W12" s="61" t="n">
        <f aca="false">IF(S12=0,0,501-T12)</f>
        <v>382</v>
      </c>
    </row>
    <row r="13" customFormat="false" ht="12.75" hidden="false" customHeight="false" outlineLevel="0" collapsed="false">
      <c r="A13" s="97"/>
      <c r="B13" s="98" t="n">
        <v>3</v>
      </c>
      <c r="C13" s="99" t="n">
        <v>30</v>
      </c>
      <c r="D13" s="100" t="n">
        <v>32</v>
      </c>
      <c r="E13" s="100"/>
      <c r="F13" s="100"/>
      <c r="G13" s="61" t="n">
        <f aca="false">IF(C13=0,0,501-D13)</f>
        <v>469</v>
      </c>
      <c r="I13" s="97"/>
      <c r="J13" s="98" t="n">
        <v>3</v>
      </c>
      <c r="K13" s="99" t="n">
        <v>42</v>
      </c>
      <c r="L13" s="100" t="n">
        <v>2</v>
      </c>
      <c r="M13" s="100" t="n">
        <v>2</v>
      </c>
      <c r="N13" s="100"/>
      <c r="O13" s="61" t="n">
        <f aca="false">IF(K13=0,0,501-L13)</f>
        <v>499</v>
      </c>
      <c r="Q13" s="97"/>
      <c r="R13" s="98" t="n">
        <v>3</v>
      </c>
      <c r="S13" s="99" t="n">
        <v>36</v>
      </c>
      <c r="T13" s="100" t="n">
        <v>16</v>
      </c>
      <c r="U13" s="100" t="n">
        <v>1</v>
      </c>
      <c r="V13" s="100"/>
      <c r="W13" s="61" t="n">
        <f aca="false">IF(S13=0,0,501-T13)</f>
        <v>485</v>
      </c>
    </row>
    <row r="14" customFormat="false" ht="12.75" hidden="false" customHeight="false" outlineLevel="0" collapsed="false">
      <c r="A14" s="97"/>
      <c r="B14" s="98" t="n">
        <v>4</v>
      </c>
      <c r="C14" s="99" t="n">
        <v>30</v>
      </c>
      <c r="D14" s="100" t="n">
        <v>8</v>
      </c>
      <c r="E14" s="100" t="n">
        <v>1</v>
      </c>
      <c r="F14" s="100"/>
      <c r="G14" s="61" t="n">
        <f aca="false">IF(C14=0,0,501-D14)</f>
        <v>493</v>
      </c>
      <c r="I14" s="97"/>
      <c r="J14" s="98" t="n">
        <v>4</v>
      </c>
      <c r="K14" s="99" t="n">
        <v>36</v>
      </c>
      <c r="L14" s="100"/>
      <c r="M14" s="100"/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1</v>
      </c>
      <c r="D15" s="103" t="n">
        <v>8</v>
      </c>
      <c r="E15" s="103" t="n">
        <v>1</v>
      </c>
      <c r="F15" s="103"/>
      <c r="G15" s="49" t="n">
        <f aca="false">IF(C15=0,0,501-D15)</f>
        <v>493</v>
      </c>
      <c r="I15" s="97"/>
      <c r="J15" s="101" t="n">
        <v>5</v>
      </c>
      <c r="K15" s="102" t="n">
        <v>21</v>
      </c>
      <c r="L15" s="103" t="n">
        <v>132</v>
      </c>
      <c r="M15" s="103"/>
      <c r="N15" s="103"/>
      <c r="O15" s="49" t="n">
        <f aca="false">IF(K15=0,0,501-L15)</f>
        <v>369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6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33</v>
      </c>
      <c r="L16" s="96" t="n">
        <v>16</v>
      </c>
      <c r="M16" s="96" t="n">
        <v>1</v>
      </c>
      <c r="N16" s="96"/>
      <c r="O16" s="41" t="n">
        <f aca="false">IF(K16=0,0,501-L16)</f>
        <v>485</v>
      </c>
      <c r="Q16" s="93" t="n">
        <f aca="false">IF(COUNTIF(W16:W20,"=501")&gt;2,1,0)</f>
        <v>0</v>
      </c>
      <c r="R16" s="94" t="n">
        <v>1</v>
      </c>
      <c r="S16" s="95" t="n">
        <v>48</v>
      </c>
      <c r="T16" s="96" t="n">
        <v>2</v>
      </c>
      <c r="U16" s="96"/>
      <c r="V16" s="96"/>
      <c r="W16" s="41" t="n">
        <f aca="false">IF(S16=0,0,501-T16)</f>
        <v>499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40</v>
      </c>
      <c r="E17" s="100" t="n">
        <v>1</v>
      </c>
      <c r="F17" s="100"/>
      <c r="G17" s="61" t="n">
        <f aca="false">IF(C17=0,0,501-D17)</f>
        <v>461</v>
      </c>
      <c r="I17" s="97" t="s">
        <v>49</v>
      </c>
      <c r="J17" s="98" t="n">
        <v>2</v>
      </c>
      <c r="K17" s="99" t="n">
        <v>30</v>
      </c>
      <c r="L17" s="100" t="n">
        <v>4</v>
      </c>
      <c r="M17" s="100" t="n">
        <v>3</v>
      </c>
      <c r="N17" s="100"/>
      <c r="O17" s="61" t="n">
        <f aca="false">IF(K17=0,0,501-L17)</f>
        <v>497</v>
      </c>
      <c r="Q17" s="97" t="s">
        <v>49</v>
      </c>
      <c r="R17" s="98" t="n">
        <v>2</v>
      </c>
      <c r="S17" s="99" t="n">
        <v>27</v>
      </c>
      <c r="T17" s="100" t="n">
        <v>168</v>
      </c>
      <c r="U17" s="100"/>
      <c r="V17" s="100"/>
      <c r="W17" s="61" t="n">
        <f aca="false">IF(S17=0,0,501-T17)</f>
        <v>333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/>
      <c r="E18" s="100" t="n">
        <v>2</v>
      </c>
      <c r="F18" s="100"/>
      <c r="G18" s="61" t="n">
        <f aca="false">IF(C18=0,0,501-D18)</f>
        <v>501</v>
      </c>
      <c r="I18" s="97"/>
      <c r="J18" s="98" t="n">
        <v>3</v>
      </c>
      <c r="K18" s="99" t="n">
        <v>30</v>
      </c>
      <c r="L18" s="100" t="n">
        <v>92</v>
      </c>
      <c r="M18" s="100"/>
      <c r="N18" s="100"/>
      <c r="O18" s="61" t="n">
        <f aca="false">IF(K18=0,0,501-L18)</f>
        <v>409</v>
      </c>
      <c r="Q18" s="97"/>
      <c r="R18" s="98" t="n">
        <v>3</v>
      </c>
      <c r="S18" s="99" t="n">
        <v>28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30</v>
      </c>
      <c r="D19" s="100" t="n">
        <v>20</v>
      </c>
      <c r="E19" s="100"/>
      <c r="F19" s="100"/>
      <c r="G19" s="61" t="n">
        <f aca="false">IF(C19=0,0,501-D19)</f>
        <v>48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1</v>
      </c>
      <c r="T19" s="100" t="n">
        <v>176</v>
      </c>
      <c r="U19" s="100"/>
      <c r="V19" s="100"/>
      <c r="W19" s="61" t="n">
        <f aca="false">IF(S19=0,0,501-T19)</f>
        <v>325</v>
      </c>
    </row>
    <row r="20" customFormat="false" ht="13.5" hidden="false" customHeight="false" outlineLevel="0" collapsed="false">
      <c r="A20" s="97"/>
      <c r="B20" s="101" t="n">
        <v>5</v>
      </c>
      <c r="C20" s="102" t="n">
        <v>24</v>
      </c>
      <c r="D20" s="103"/>
      <c r="E20" s="103" t="n">
        <v>3</v>
      </c>
      <c r="F20" s="103"/>
      <c r="G20" s="49" t="n">
        <f aca="false">IF(C20=0,0,501-D20)</f>
        <v>50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4</v>
      </c>
      <c r="D21" s="96"/>
      <c r="E21" s="96" t="n">
        <v>2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9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1</v>
      </c>
      <c r="T21" s="96"/>
      <c r="U21" s="96" t="n">
        <v>2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8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7</v>
      </c>
      <c r="L22" s="100" t="n">
        <v>20</v>
      </c>
      <c r="M22" s="100" t="n">
        <v>2</v>
      </c>
      <c r="N22" s="100"/>
      <c r="O22" s="61" t="n">
        <f aca="false">IF(K22=0,0,501-L22)</f>
        <v>481</v>
      </c>
      <c r="Q22" s="97" t="s">
        <v>50</v>
      </c>
      <c r="R22" s="98" t="n">
        <v>2</v>
      </c>
      <c r="S22" s="99" t="n">
        <v>35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9</v>
      </c>
      <c r="D23" s="100"/>
      <c r="E23" s="100" t="n">
        <v>3</v>
      </c>
      <c r="F23" s="100"/>
      <c r="G23" s="61" t="n">
        <f aca="false">IF(C23=0,0,501-D23)</f>
        <v>501</v>
      </c>
      <c r="I23" s="97"/>
      <c r="J23" s="98" t="n">
        <v>3</v>
      </c>
      <c r="K23" s="99" t="n">
        <v>34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 t="n">
        <v>30</v>
      </c>
      <c r="T23" s="100" t="n">
        <v>12</v>
      </c>
      <c r="U23" s="100" t="n">
        <v>1</v>
      </c>
      <c r="V23" s="100"/>
      <c r="W23" s="61" t="n">
        <f aca="false">IF(S23=0,0,501-T23)</f>
        <v>489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8</v>
      </c>
      <c r="L24" s="100"/>
      <c r="M24" s="100" t="n">
        <v>1</v>
      </c>
      <c r="N24" s="100"/>
      <c r="O24" s="61" t="n">
        <f aca="false">IF(K24=0,0,501-L24)</f>
        <v>501</v>
      </c>
      <c r="Q24" s="97"/>
      <c r="R24" s="98" t="n">
        <v>4</v>
      </c>
      <c r="S24" s="99" t="n">
        <v>35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17</v>
      </c>
      <c r="D26" s="106" t="n">
        <f aca="false">SUM(D6:D25)</f>
        <v>250</v>
      </c>
      <c r="E26" s="106" t="n">
        <f aca="false">SUM(E6:E25)</f>
        <v>18</v>
      </c>
      <c r="F26" s="106" t="n">
        <f aca="false">SUM(F6:F25)</f>
        <v>0</v>
      </c>
      <c r="G26" s="107" t="n">
        <f aca="false">SUM(G6:G25)</f>
        <v>8768</v>
      </c>
      <c r="I26" s="88"/>
      <c r="J26" s="104" t="s">
        <v>51</v>
      </c>
      <c r="K26" s="105" t="n">
        <f aca="false">SUM(K6:K25)</f>
        <v>498</v>
      </c>
      <c r="L26" s="106" t="n">
        <f aca="false">SUM(L6:L25)</f>
        <v>407</v>
      </c>
      <c r="M26" s="106" t="n">
        <f aca="false">SUM(M6:M25)</f>
        <v>14</v>
      </c>
      <c r="N26" s="106" t="n">
        <f aca="false">SUM(N6:N25)</f>
        <v>0</v>
      </c>
      <c r="O26" s="107" t="n">
        <f aca="false">SUM(O6:O25)</f>
        <v>7609</v>
      </c>
      <c r="Q26" s="88"/>
      <c r="R26" s="104" t="s">
        <v>51</v>
      </c>
      <c r="S26" s="105" t="n">
        <f aca="false">SUM(S6:S25)</f>
        <v>447</v>
      </c>
      <c r="T26" s="106" t="n">
        <f aca="false">SUM(T6:T25)</f>
        <v>553</v>
      </c>
      <c r="U26" s="106" t="n">
        <f aca="false">SUM(U6:U25)</f>
        <v>8</v>
      </c>
      <c r="V26" s="106" t="n">
        <f aca="false">SUM(V6:V25)</f>
        <v>0</v>
      </c>
      <c r="W26" s="107" t="n">
        <f aca="false">SUM(W6:W25)</f>
        <v>646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10-02-25T20:11:28Z</dcterms:modified>
  <cp:revision>0</cp:revision>
  <dc:subject/>
  <dc:title/>
</cp:coreProperties>
</file>